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Общий зачет 20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711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00.09.2013 (75% очков)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Тоотс Максим </t>
  </si>
  <si>
    <t xml:space="preserve">Черемухово</t>
  </si>
  <si>
    <t xml:space="preserve">Леонтьев Алексей </t>
  </si>
  <si>
    <t xml:space="preserve">Скрябин Дмитрий </t>
  </si>
  <si>
    <t xml:space="preserve">Жиляков Александр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Екатуринбург</t>
  </si>
  <si>
    <t xml:space="preserve">Брусницын Андрей</t>
  </si>
  <si>
    <t xml:space="preserve">Краснотурьинск БАЗ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#,##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: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39" activeCellId="0" sqref="H39:H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8" activeCellId="0" sqref="B78:D7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 t="s">
        <v>86</v>
      </c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 t="s">
        <v>97</v>
      </c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6" activeCellId="0" sqref="B66:D6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T5" activeCellId="0" sqref="T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2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128" width="14.56"/>
    <col collapsed="false" customWidth="true" hidden="false" outlineLevel="0" max="16" min="16" style="128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false" hidden="false" outlineLevel="0" max="23" min="23" style="8" width="9.14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B2" s="129" t="s">
        <v>673</v>
      </c>
      <c r="C2" s="129"/>
      <c r="D2" s="129"/>
      <c r="E2" s="129"/>
      <c r="F2" s="129"/>
      <c r="G2" s="129"/>
    </row>
    <row r="3" customFormat="false" ht="20.25" hidden="false" customHeight="true" outlineLevel="0" collapsed="false">
      <c r="B3" s="129" t="s">
        <v>674</v>
      </c>
      <c r="C3" s="129"/>
      <c r="D3" s="129"/>
      <c r="E3" s="129"/>
      <c r="F3" s="129"/>
      <c r="G3" s="129"/>
    </row>
    <row r="4" customFormat="false" ht="15" hidden="false" customHeight="false" outlineLevel="0" collapsed="false">
      <c r="A4" s="24"/>
      <c r="B4" s="23"/>
      <c r="C4" s="23"/>
      <c r="D4" s="23"/>
      <c r="E4" s="130" t="s">
        <v>675</v>
      </c>
      <c r="F4" s="131"/>
      <c r="G4" s="131"/>
      <c r="H4" s="131"/>
      <c r="I4" s="131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30" t="s">
        <v>676</v>
      </c>
      <c r="F5" s="132"/>
      <c r="G5" s="132"/>
      <c r="H5" s="132"/>
      <c r="I5" s="132"/>
      <c r="J5" s="8"/>
      <c r="K5" s="8"/>
      <c r="L5" s="8"/>
      <c r="M5" s="8"/>
      <c r="N5" s="8"/>
      <c r="Q5" s="8"/>
      <c r="R5" s="8"/>
      <c r="S5" s="8"/>
      <c r="T5" s="8"/>
    </row>
    <row r="6" customFormat="false" ht="15" hidden="false" customHeight="false" outlineLevel="0" collapsed="false">
      <c r="A6" s="24"/>
      <c r="B6" s="24"/>
      <c r="C6" s="24"/>
      <c r="D6" s="23"/>
      <c r="E6" s="133" t="s">
        <v>677</v>
      </c>
      <c r="F6" s="134" t="s">
        <v>678</v>
      </c>
      <c r="G6" s="135" t="s">
        <v>679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</row>
    <row r="8" customFormat="false" ht="75" hidden="false" customHeight="false" outlineLevel="0" collapsed="false">
      <c r="A8" s="136" t="s">
        <v>10</v>
      </c>
      <c r="B8" s="136" t="s">
        <v>11</v>
      </c>
      <c r="C8" s="136" t="s">
        <v>12</v>
      </c>
      <c r="D8" s="136" t="s">
        <v>13</v>
      </c>
      <c r="E8" s="19" t="s">
        <v>680</v>
      </c>
      <c r="F8" s="19" t="s">
        <v>681</v>
      </c>
      <c r="G8" s="137" t="s">
        <v>682</v>
      </c>
      <c r="H8" s="19" t="s">
        <v>683</v>
      </c>
      <c r="I8" s="137" t="s">
        <v>684</v>
      </c>
      <c r="J8" s="137" t="s">
        <v>685</v>
      </c>
      <c r="K8" s="19" t="s">
        <v>686</v>
      </c>
      <c r="L8" s="19" t="s">
        <v>687</v>
      </c>
      <c r="M8" s="19" t="s">
        <v>688</v>
      </c>
      <c r="N8" s="19" t="s">
        <v>689</v>
      </c>
      <c r="O8" s="19" t="s">
        <v>690</v>
      </c>
      <c r="P8" s="137" t="s">
        <v>690</v>
      </c>
      <c r="Q8" s="137" t="s">
        <v>691</v>
      </c>
      <c r="R8" s="137" t="s">
        <v>692</v>
      </c>
      <c r="S8" s="137" t="s">
        <v>693</v>
      </c>
      <c r="T8" s="19" t="s">
        <v>694</v>
      </c>
      <c r="U8" s="137" t="s">
        <v>695</v>
      </c>
      <c r="V8" s="138" t="s">
        <v>696</v>
      </c>
      <c r="W8" s="34"/>
    </row>
    <row r="9" customFormat="false" ht="15" hidden="false" customHeight="false" outlineLevel="0" collapsed="false">
      <c r="A9" s="23" t="n">
        <v>1</v>
      </c>
      <c r="B9" s="139" t="s">
        <v>697</v>
      </c>
      <c r="C9" s="23" t="n">
        <v>1997</v>
      </c>
      <c r="D9" s="140" t="s">
        <v>40</v>
      </c>
      <c r="E9" s="141"/>
      <c r="F9" s="141"/>
      <c r="G9" s="137"/>
      <c r="H9" s="142" t="n">
        <v>60</v>
      </c>
      <c r="I9" s="137" t="n">
        <v>60</v>
      </c>
      <c r="J9" s="137" t="n">
        <v>52</v>
      </c>
      <c r="K9" s="19"/>
      <c r="L9" s="19"/>
      <c r="M9" s="19" t="n">
        <v>100</v>
      </c>
      <c r="N9" s="19"/>
      <c r="O9" s="19"/>
      <c r="P9" s="137"/>
      <c r="Q9" s="137"/>
      <c r="R9" s="137"/>
      <c r="S9" s="137"/>
      <c r="T9" s="143" t="n">
        <f aca="false">E9+F9+H9+K9+L9+M9+N9+O9</f>
        <v>160</v>
      </c>
      <c r="U9" s="144" t="n">
        <f aca="false">G9+I9+J9+P9+Q9+R9+S9</f>
        <v>112</v>
      </c>
      <c r="V9" s="145" t="n">
        <f aca="false">T9+U9</f>
        <v>272</v>
      </c>
    </row>
    <row r="10" customFormat="false" ht="15" hidden="false" customHeight="false" outlineLevel="0" collapsed="false">
      <c r="A10" s="23" t="n">
        <v>2</v>
      </c>
      <c r="B10" s="42" t="s">
        <v>144</v>
      </c>
      <c r="C10" s="23" t="n">
        <v>1998</v>
      </c>
      <c r="D10" s="23" t="s">
        <v>698</v>
      </c>
      <c r="E10" s="141"/>
      <c r="F10" s="141"/>
      <c r="G10" s="137" t="n">
        <v>100</v>
      </c>
      <c r="H10" s="142" t="n">
        <v>75</v>
      </c>
      <c r="I10" s="137" t="n">
        <v>75</v>
      </c>
      <c r="J10" s="137"/>
      <c r="K10" s="19"/>
      <c r="L10" s="19"/>
      <c r="M10" s="19"/>
      <c r="N10" s="19"/>
      <c r="O10" s="19"/>
      <c r="P10" s="137"/>
      <c r="Q10" s="137"/>
      <c r="R10" s="137"/>
      <c r="S10" s="137"/>
      <c r="T10" s="143" t="n">
        <f aca="false">E10+F10+H10+K10+L10+M10+N10+O10</f>
        <v>75</v>
      </c>
      <c r="U10" s="144" t="n">
        <f aca="false">G10+I10+J10+P10+Q10+R10+S10</f>
        <v>175</v>
      </c>
      <c r="V10" s="145" t="n">
        <f aca="false">T10+U10</f>
        <v>250</v>
      </c>
    </row>
    <row r="11" customFormat="false" ht="15" hidden="false" customHeight="false" outlineLevel="0" collapsed="false">
      <c r="A11" s="23" t="n">
        <v>3</v>
      </c>
      <c r="B11" s="42" t="s">
        <v>147</v>
      </c>
      <c r="C11" s="23" t="n">
        <v>1998</v>
      </c>
      <c r="D11" s="23" t="s">
        <v>40</v>
      </c>
      <c r="E11" s="141"/>
      <c r="F11" s="141"/>
      <c r="G11" s="137" t="n">
        <v>60</v>
      </c>
      <c r="H11" s="142" t="n">
        <v>36</v>
      </c>
      <c r="I11" s="137" t="n">
        <v>36</v>
      </c>
      <c r="J11" s="137"/>
      <c r="K11" s="19"/>
      <c r="L11" s="19"/>
      <c r="M11" s="19"/>
      <c r="N11" s="19"/>
      <c r="O11" s="19"/>
      <c r="P11" s="137"/>
      <c r="Q11" s="137"/>
      <c r="R11" s="137"/>
      <c r="S11" s="137"/>
      <c r="T11" s="143" t="n">
        <f aca="false">E11+F11+H11+K11+L11+M11+N11+O11</f>
        <v>36</v>
      </c>
      <c r="U11" s="144" t="n">
        <f aca="false">G11+I11+J11+P11+Q11+R11+S11</f>
        <v>96</v>
      </c>
      <c r="V11" s="145" t="n">
        <f aca="false">T11+U11</f>
        <v>132</v>
      </c>
    </row>
    <row r="12" customFormat="false" ht="15" hidden="false" customHeight="false" outlineLevel="0" collapsed="false">
      <c r="A12" s="23" t="n">
        <v>4</v>
      </c>
      <c r="B12" s="139" t="s">
        <v>591</v>
      </c>
      <c r="C12" s="140" t="n">
        <v>1999</v>
      </c>
      <c r="D12" s="140" t="s">
        <v>40</v>
      </c>
      <c r="E12" s="141"/>
      <c r="F12" s="141"/>
      <c r="G12" s="137"/>
      <c r="H12" s="142" t="n">
        <v>42</v>
      </c>
      <c r="I12" s="137" t="n">
        <v>42</v>
      </c>
      <c r="J12" s="137"/>
      <c r="K12" s="19"/>
      <c r="L12" s="19"/>
      <c r="M12" s="19" t="n">
        <v>48</v>
      </c>
      <c r="N12" s="19"/>
      <c r="O12" s="19"/>
      <c r="P12" s="137"/>
      <c r="Q12" s="137"/>
      <c r="R12" s="137"/>
      <c r="S12" s="137"/>
      <c r="T12" s="143" t="n">
        <f aca="false">E12+F12+H12+K12+L12+M12+N12+O12</f>
        <v>90</v>
      </c>
      <c r="U12" s="144" t="n">
        <f aca="false">G12+I12+J12+P12+Q12+R12+S12</f>
        <v>42</v>
      </c>
      <c r="V12" s="145" t="n">
        <f aca="false">T12+U12</f>
        <v>132</v>
      </c>
    </row>
    <row r="13" customFormat="false" ht="15" hidden="false" customHeight="false" outlineLevel="0" collapsed="false">
      <c r="A13" s="23" t="n">
        <v>5</v>
      </c>
      <c r="B13" s="42" t="s">
        <v>152</v>
      </c>
      <c r="C13" s="23" t="n">
        <v>1999</v>
      </c>
      <c r="D13" s="23" t="s">
        <v>40</v>
      </c>
      <c r="E13" s="141"/>
      <c r="F13" s="141"/>
      <c r="G13" s="137" t="n">
        <v>44</v>
      </c>
      <c r="H13" s="142" t="n">
        <v>39</v>
      </c>
      <c r="I13" s="137" t="n">
        <v>39</v>
      </c>
      <c r="J13" s="137"/>
      <c r="K13" s="19"/>
      <c r="L13" s="19"/>
      <c r="M13" s="19"/>
      <c r="N13" s="19"/>
      <c r="O13" s="19"/>
      <c r="P13" s="137"/>
      <c r="Q13" s="137"/>
      <c r="R13" s="137"/>
      <c r="S13" s="137"/>
      <c r="T13" s="143" t="n">
        <f aca="false">E13+F13+H13+K13+L13+M13+N13+O13</f>
        <v>39</v>
      </c>
      <c r="U13" s="144" t="n">
        <f aca="false">G13+I13+J13+P13+Q13+R13+S13</f>
        <v>83</v>
      </c>
      <c r="V13" s="145" t="n">
        <f aca="false">T13+U13</f>
        <v>122</v>
      </c>
    </row>
    <row r="14" customFormat="false" ht="15" hidden="false" customHeight="false" outlineLevel="0" collapsed="false">
      <c r="A14" s="23" t="n">
        <v>6</v>
      </c>
      <c r="B14" s="139" t="s">
        <v>581</v>
      </c>
      <c r="C14" s="140" t="n">
        <v>1999</v>
      </c>
      <c r="D14" s="140" t="s">
        <v>40</v>
      </c>
      <c r="E14" s="141"/>
      <c r="F14" s="141"/>
      <c r="G14" s="137"/>
      <c r="H14" s="142" t="n">
        <v>33</v>
      </c>
      <c r="I14" s="137" t="n">
        <v>33</v>
      </c>
      <c r="J14" s="137"/>
      <c r="K14" s="19"/>
      <c r="L14" s="19"/>
      <c r="M14" s="19" t="n">
        <v>56</v>
      </c>
      <c r="N14" s="19"/>
      <c r="O14" s="19"/>
      <c r="P14" s="137"/>
      <c r="Q14" s="137"/>
      <c r="R14" s="137"/>
      <c r="S14" s="137"/>
      <c r="T14" s="143" t="n">
        <f aca="false">E14+F14+H14+K14+L14+M14+N14+O14</f>
        <v>89</v>
      </c>
      <c r="U14" s="144" t="n">
        <f aca="false">G14+I14+J14+P14+Q14+R14+S14</f>
        <v>33</v>
      </c>
      <c r="V14" s="145" t="n">
        <f aca="false">T14+U14</f>
        <v>122</v>
      </c>
    </row>
    <row r="15" customFormat="false" ht="15" hidden="false" customHeight="false" outlineLevel="0" collapsed="false">
      <c r="A15" s="23" t="n">
        <v>7</v>
      </c>
      <c r="B15" s="42" t="s">
        <v>22</v>
      </c>
      <c r="C15" s="23" t="n">
        <v>1996</v>
      </c>
      <c r="D15" s="23" t="s">
        <v>23</v>
      </c>
      <c r="E15" s="142" t="n">
        <v>100</v>
      </c>
      <c r="F15" s="142"/>
      <c r="G15" s="137"/>
      <c r="H15" s="142"/>
      <c r="I15" s="137"/>
      <c r="J15" s="137"/>
      <c r="K15" s="19"/>
      <c r="L15" s="19"/>
      <c r="M15" s="19"/>
      <c r="N15" s="146"/>
      <c r="O15" s="19"/>
      <c r="P15" s="137"/>
      <c r="Q15" s="137"/>
      <c r="R15" s="137"/>
      <c r="S15" s="137"/>
      <c r="T15" s="143" t="n">
        <f aca="false">E15+F15+H15+K15+L15+M15+N15+O15</f>
        <v>100</v>
      </c>
      <c r="U15" s="144" t="n">
        <f aca="false">G15+I15+J15+P15+Q15+R15+S15</f>
        <v>0</v>
      </c>
      <c r="V15" s="145" t="n">
        <f aca="false">T15+U15</f>
        <v>100</v>
      </c>
    </row>
    <row r="16" customFormat="false" ht="15" hidden="false" customHeight="false" outlineLevel="0" collapsed="false">
      <c r="A16" s="23" t="n">
        <v>8</v>
      </c>
      <c r="B16" s="42" t="s">
        <v>25</v>
      </c>
      <c r="C16" s="23" t="n">
        <v>1998</v>
      </c>
      <c r="D16" s="23" t="s">
        <v>26</v>
      </c>
      <c r="E16" s="142" t="n">
        <v>100</v>
      </c>
      <c r="F16" s="142"/>
      <c r="G16" s="137"/>
      <c r="H16" s="142"/>
      <c r="I16" s="137"/>
      <c r="J16" s="137"/>
      <c r="K16" s="19"/>
      <c r="L16" s="19"/>
      <c r="M16" s="19"/>
      <c r="N16" s="19"/>
      <c r="O16" s="19"/>
      <c r="P16" s="137"/>
      <c r="Q16" s="137"/>
      <c r="R16" s="137"/>
      <c r="S16" s="137"/>
      <c r="T16" s="143" t="n">
        <f aca="false">E16+F16+H16+K16+L16+M16+N16+O16</f>
        <v>100</v>
      </c>
      <c r="U16" s="144" t="n">
        <f aca="false">G16+I16+J16+P16+Q16+R16+S16</f>
        <v>0</v>
      </c>
      <c r="V16" s="145" t="n">
        <f aca="false">T16+U16</f>
        <v>100</v>
      </c>
    </row>
    <row r="17" customFormat="false" ht="15" hidden="false" customHeight="false" outlineLevel="0" collapsed="false">
      <c r="A17" s="23" t="n">
        <v>9</v>
      </c>
      <c r="B17" s="42" t="s">
        <v>121</v>
      </c>
      <c r="C17" s="23" t="n">
        <v>1999</v>
      </c>
      <c r="D17" s="23" t="s">
        <v>23</v>
      </c>
      <c r="E17" s="142"/>
      <c r="F17" s="142" t="n">
        <v>100</v>
      </c>
      <c r="G17" s="137"/>
      <c r="H17" s="142"/>
      <c r="I17" s="137"/>
      <c r="J17" s="137"/>
      <c r="K17" s="19"/>
      <c r="L17" s="19"/>
      <c r="M17" s="19"/>
      <c r="N17" s="19"/>
      <c r="O17" s="19"/>
      <c r="P17" s="137"/>
      <c r="Q17" s="137"/>
      <c r="R17" s="137"/>
      <c r="S17" s="137"/>
      <c r="T17" s="143" t="n">
        <f aca="false">E17+F17+H17+K17+L17+M17+N17+O17</f>
        <v>100</v>
      </c>
      <c r="U17" s="144" t="n">
        <f aca="false">G17+I17+J17+P17+Q17+R17+S17</f>
        <v>0</v>
      </c>
      <c r="V17" s="145" t="n">
        <f aca="false">T17+U17</f>
        <v>100</v>
      </c>
    </row>
    <row r="18" customFormat="false" ht="15" hidden="false" customHeight="false" outlineLevel="0" collapsed="false">
      <c r="A18" s="23" t="n">
        <v>10</v>
      </c>
      <c r="B18" s="42" t="s">
        <v>158</v>
      </c>
      <c r="C18" s="23" t="n">
        <v>1996</v>
      </c>
      <c r="D18" s="23" t="s">
        <v>40</v>
      </c>
      <c r="E18" s="141"/>
      <c r="F18" s="141"/>
      <c r="G18" s="137" t="n">
        <v>100</v>
      </c>
      <c r="H18" s="142"/>
      <c r="I18" s="137"/>
      <c r="J18" s="137"/>
      <c r="K18" s="19"/>
      <c r="L18" s="19"/>
      <c r="M18" s="19"/>
      <c r="N18" s="19"/>
      <c r="O18" s="19"/>
      <c r="P18" s="137"/>
      <c r="Q18" s="137"/>
      <c r="R18" s="137"/>
      <c r="S18" s="137"/>
      <c r="T18" s="143" t="n">
        <f aca="false">E18+F18+H18+K18+L18+M18+N18+O18</f>
        <v>0</v>
      </c>
      <c r="U18" s="144" t="n">
        <f aca="false">G18+I18+J18+P18+Q18+R18+S18</f>
        <v>100</v>
      </c>
      <c r="V18" s="145" t="n">
        <f aca="false">T18+U18</f>
        <v>100</v>
      </c>
    </row>
    <row r="19" customFormat="false" ht="15" hidden="false" customHeight="false" outlineLevel="0" collapsed="false">
      <c r="A19" s="23" t="n">
        <v>11</v>
      </c>
      <c r="B19" s="42" t="s">
        <v>299</v>
      </c>
      <c r="C19" s="23" t="n">
        <v>1997</v>
      </c>
      <c r="D19" s="23" t="s">
        <v>26</v>
      </c>
      <c r="E19" s="141"/>
      <c r="F19" s="141"/>
      <c r="G19" s="137"/>
      <c r="H19" s="142"/>
      <c r="I19" s="137"/>
      <c r="J19" s="137" t="n">
        <v>100</v>
      </c>
      <c r="K19" s="19"/>
      <c r="L19" s="19"/>
      <c r="M19" s="19"/>
      <c r="N19" s="19"/>
      <c r="O19" s="19"/>
      <c r="P19" s="137"/>
      <c r="Q19" s="137"/>
      <c r="R19" s="137"/>
      <c r="S19" s="137"/>
      <c r="T19" s="143" t="n">
        <f aca="false">E19+F19+H19+K19+L19+M19+N19+O19</f>
        <v>0</v>
      </c>
      <c r="U19" s="144" t="n">
        <f aca="false">G19+I19+J19+P19+Q19+R19+S19</f>
        <v>100</v>
      </c>
      <c r="V19" s="145" t="n">
        <f aca="false">T19+U19</f>
        <v>100</v>
      </c>
    </row>
    <row r="20" customFormat="false" ht="15" hidden="false" customHeight="false" outlineLevel="0" collapsed="false">
      <c r="A20" s="23" t="n">
        <v>12</v>
      </c>
      <c r="B20" s="42" t="s">
        <v>540</v>
      </c>
      <c r="C20" s="23" t="n">
        <v>1998</v>
      </c>
      <c r="D20" s="23" t="s">
        <v>26</v>
      </c>
      <c r="E20" s="141"/>
      <c r="F20" s="141"/>
      <c r="G20" s="137"/>
      <c r="H20" s="142"/>
      <c r="I20" s="137"/>
      <c r="J20" s="137"/>
      <c r="K20" s="19"/>
      <c r="L20" s="19" t="n">
        <v>100</v>
      </c>
      <c r="M20" s="19"/>
      <c r="N20" s="19"/>
      <c r="O20" s="19"/>
      <c r="P20" s="137"/>
      <c r="Q20" s="137"/>
      <c r="R20" s="137"/>
      <c r="S20" s="137"/>
      <c r="T20" s="143" t="n">
        <f aca="false">E20+F20+H20+K20+L20+M20+N20+O20</f>
        <v>100</v>
      </c>
      <c r="U20" s="144" t="n">
        <f aca="false">G20+I20+J20+P20+Q20+R20+S20</f>
        <v>0</v>
      </c>
      <c r="V20" s="145" t="n">
        <f aca="false">T20+U20</f>
        <v>100</v>
      </c>
    </row>
    <row r="21" customFormat="false" ht="15" hidden="false" customHeight="false" outlineLevel="0" collapsed="false">
      <c r="A21" s="23" t="n">
        <v>13</v>
      </c>
      <c r="B21" s="139" t="s">
        <v>699</v>
      </c>
      <c r="C21" s="140" t="n">
        <v>1996</v>
      </c>
      <c r="D21" s="140" t="s">
        <v>40</v>
      </c>
      <c r="E21" s="141"/>
      <c r="F21" s="141"/>
      <c r="G21" s="137"/>
      <c r="H21" s="142" t="n">
        <v>45</v>
      </c>
      <c r="I21" s="137" t="n">
        <v>45</v>
      </c>
      <c r="J21" s="137"/>
      <c r="K21" s="19"/>
      <c r="L21" s="19"/>
      <c r="M21" s="19"/>
      <c r="N21" s="19"/>
      <c r="O21" s="19"/>
      <c r="P21" s="137"/>
      <c r="Q21" s="137"/>
      <c r="R21" s="137"/>
      <c r="S21" s="137"/>
      <c r="T21" s="143" t="n">
        <f aca="false">E21+F21+H21+K21+L21+M21+N21+O21</f>
        <v>45</v>
      </c>
      <c r="U21" s="144" t="n">
        <f aca="false">G21+I21+J21+P21+Q21+R21+S21</f>
        <v>45</v>
      </c>
      <c r="V21" s="145" t="n">
        <f aca="false">T21+U21</f>
        <v>90</v>
      </c>
    </row>
    <row r="22" customFormat="false" ht="15" hidden="false" customHeight="false" outlineLevel="0" collapsed="false">
      <c r="A22" s="23" t="n">
        <v>14</v>
      </c>
      <c r="B22" s="42" t="s">
        <v>162</v>
      </c>
      <c r="C22" s="23" t="n">
        <v>1996</v>
      </c>
      <c r="D22" s="23" t="s">
        <v>123</v>
      </c>
      <c r="E22" s="141"/>
      <c r="F22" s="141"/>
      <c r="G22" s="137" t="n">
        <v>56</v>
      </c>
      <c r="H22" s="142"/>
      <c r="I22" s="137"/>
      <c r="J22" s="137" t="n">
        <v>26</v>
      </c>
      <c r="K22" s="19"/>
      <c r="L22" s="19"/>
      <c r="M22" s="19"/>
      <c r="N22" s="19"/>
      <c r="O22" s="19"/>
      <c r="P22" s="137"/>
      <c r="Q22" s="137"/>
      <c r="R22" s="137"/>
      <c r="S22" s="137"/>
      <c r="T22" s="143" t="n">
        <f aca="false">E22+F22+H22+K22+L22+M22+N22+O22</f>
        <v>0</v>
      </c>
      <c r="U22" s="144" t="n">
        <f aca="false">G22+I22+J22+P22+Q22+R22+S22</f>
        <v>82</v>
      </c>
      <c r="V22" s="145" t="n">
        <f aca="false">T22+U22</f>
        <v>82</v>
      </c>
    </row>
    <row r="23" customFormat="false" ht="15" hidden="false" customHeight="false" outlineLevel="0" collapsed="false">
      <c r="A23" s="23" t="n">
        <v>15</v>
      </c>
      <c r="B23" s="42" t="s">
        <v>29</v>
      </c>
      <c r="C23" s="23" t="n">
        <v>1996</v>
      </c>
      <c r="D23" s="23" t="s">
        <v>26</v>
      </c>
      <c r="E23" s="142" t="n">
        <v>80</v>
      </c>
      <c r="F23" s="142"/>
      <c r="G23" s="137"/>
      <c r="H23" s="142"/>
      <c r="I23" s="137"/>
      <c r="J23" s="137"/>
      <c r="K23" s="19"/>
      <c r="L23" s="19"/>
      <c r="M23" s="19"/>
      <c r="N23" s="19"/>
      <c r="O23" s="19"/>
      <c r="P23" s="137"/>
      <c r="Q23" s="137"/>
      <c r="R23" s="137"/>
      <c r="S23" s="137"/>
      <c r="T23" s="143" t="n">
        <f aca="false">E23+F23+H23+K23+L23+M23+N23+O23</f>
        <v>80</v>
      </c>
      <c r="U23" s="144" t="n">
        <f aca="false">G23+I23+J23+P23+Q23+R23+S23</f>
        <v>0</v>
      </c>
      <c r="V23" s="145" t="n">
        <f aca="false">T23+U23</f>
        <v>80</v>
      </c>
    </row>
    <row r="24" customFormat="false" ht="15" hidden="false" customHeight="false" outlineLevel="0" collapsed="false">
      <c r="A24" s="23" t="n">
        <v>16</v>
      </c>
      <c r="B24" s="42" t="s">
        <v>122</v>
      </c>
      <c r="C24" s="23" t="n">
        <v>1999</v>
      </c>
      <c r="D24" s="23" t="s">
        <v>123</v>
      </c>
      <c r="E24" s="142"/>
      <c r="F24" s="142" t="n">
        <v>80</v>
      </c>
      <c r="G24" s="137"/>
      <c r="H24" s="142"/>
      <c r="I24" s="137"/>
      <c r="J24" s="137"/>
      <c r="K24" s="19"/>
      <c r="L24" s="19"/>
      <c r="M24" s="19"/>
      <c r="N24" s="19"/>
      <c r="O24" s="19"/>
      <c r="P24" s="137"/>
      <c r="Q24" s="137"/>
      <c r="R24" s="137"/>
      <c r="S24" s="137"/>
      <c r="T24" s="143" t="n">
        <f aca="false">E24+F24+H24+K24+L24+M24+N24+O24</f>
        <v>80</v>
      </c>
      <c r="U24" s="144" t="n">
        <f aca="false">G24+I24+J24+P24+Q24+R24+S24</f>
        <v>0</v>
      </c>
      <c r="V24" s="145" t="n">
        <f aca="false">T24+U24</f>
        <v>80</v>
      </c>
    </row>
    <row r="25" customFormat="false" ht="15" hidden="false" customHeight="false" outlineLevel="0" collapsed="false">
      <c r="A25" s="23" t="n">
        <v>17</v>
      </c>
      <c r="B25" s="42" t="s">
        <v>146</v>
      </c>
      <c r="C25" s="23" t="n">
        <v>1998</v>
      </c>
      <c r="D25" s="23" t="s">
        <v>40</v>
      </c>
      <c r="E25" s="141"/>
      <c r="F25" s="141"/>
      <c r="G25" s="137" t="n">
        <v>80</v>
      </c>
      <c r="H25" s="142"/>
      <c r="I25" s="137"/>
      <c r="J25" s="137"/>
      <c r="K25" s="19"/>
      <c r="L25" s="19"/>
      <c r="M25" s="19"/>
      <c r="N25" s="19"/>
      <c r="O25" s="19"/>
      <c r="P25" s="137"/>
      <c r="Q25" s="137"/>
      <c r="R25" s="137"/>
      <c r="S25" s="137"/>
      <c r="T25" s="143" t="n">
        <f aca="false">E25+F25+H25+K25+L25+M25+N25+O25</f>
        <v>0</v>
      </c>
      <c r="U25" s="144" t="n">
        <f aca="false">G25+I25+J25+P25+Q25+R25+S25</f>
        <v>80</v>
      </c>
      <c r="V25" s="145" t="n">
        <f aca="false">T25+U25</f>
        <v>80</v>
      </c>
    </row>
    <row r="26" customFormat="false" ht="15" hidden="false" customHeight="false" outlineLevel="0" collapsed="false">
      <c r="A26" s="23" t="n">
        <v>18</v>
      </c>
      <c r="B26" s="42" t="s">
        <v>159</v>
      </c>
      <c r="C26" s="23" t="n">
        <v>1997</v>
      </c>
      <c r="D26" s="23" t="s">
        <v>160</v>
      </c>
      <c r="E26" s="141"/>
      <c r="F26" s="141"/>
      <c r="G26" s="137" t="n">
        <v>80</v>
      </c>
      <c r="H26" s="142"/>
      <c r="I26" s="137"/>
      <c r="J26" s="137"/>
      <c r="K26" s="19"/>
      <c r="L26" s="19"/>
      <c r="M26" s="19"/>
      <c r="N26" s="19"/>
      <c r="O26" s="19"/>
      <c r="P26" s="137"/>
      <c r="Q26" s="137"/>
      <c r="R26" s="137"/>
      <c r="S26" s="137"/>
      <c r="T26" s="143" t="n">
        <f aca="false">E26+F26+H26+K26+L26+M26+N26+O26</f>
        <v>0</v>
      </c>
      <c r="U26" s="144" t="n">
        <f aca="false">G26+I26+J26+P26+Q26+R26+S26</f>
        <v>80</v>
      </c>
      <c r="V26" s="145" t="n">
        <f aca="false">T26+U26</f>
        <v>80</v>
      </c>
    </row>
    <row r="27" customFormat="false" ht="15" hidden="false" customHeight="false" outlineLevel="0" collapsed="false">
      <c r="A27" s="23" t="n">
        <v>19</v>
      </c>
      <c r="B27" s="42" t="s">
        <v>300</v>
      </c>
      <c r="C27" s="23" t="n">
        <v>1996</v>
      </c>
      <c r="D27" s="23" t="s">
        <v>23</v>
      </c>
      <c r="E27" s="141"/>
      <c r="F27" s="141"/>
      <c r="G27" s="137"/>
      <c r="H27" s="142"/>
      <c r="I27" s="137"/>
      <c r="J27" s="137" t="n">
        <v>80</v>
      </c>
      <c r="K27" s="19"/>
      <c r="L27" s="19"/>
      <c r="M27" s="19"/>
      <c r="N27" s="19"/>
      <c r="O27" s="19"/>
      <c r="P27" s="137"/>
      <c r="Q27" s="137"/>
      <c r="R27" s="137"/>
      <c r="S27" s="137"/>
      <c r="T27" s="143" t="n">
        <f aca="false">E27+F27+H27+K27+L27+M27+N27+O27</f>
        <v>0</v>
      </c>
      <c r="U27" s="144" t="n">
        <f aca="false">G27+I27+J27+P27+Q27+R27+S27</f>
        <v>80</v>
      </c>
      <c r="V27" s="145" t="n">
        <f aca="false">T27+U27</f>
        <v>80</v>
      </c>
    </row>
    <row r="28" customFormat="false" ht="15" hidden="false" customHeight="false" outlineLevel="0" collapsed="false">
      <c r="A28" s="23" t="n">
        <v>20</v>
      </c>
      <c r="B28" s="42" t="s">
        <v>570</v>
      </c>
      <c r="C28" s="23" t="n">
        <v>1996</v>
      </c>
      <c r="D28" s="23" t="s">
        <v>40</v>
      </c>
      <c r="E28" s="141"/>
      <c r="F28" s="141"/>
      <c r="G28" s="137"/>
      <c r="H28" s="142"/>
      <c r="I28" s="137"/>
      <c r="J28" s="137"/>
      <c r="K28" s="19"/>
      <c r="L28" s="19"/>
      <c r="M28" s="19" t="n">
        <v>80</v>
      </c>
      <c r="N28" s="19"/>
      <c r="O28" s="19"/>
      <c r="P28" s="137"/>
      <c r="Q28" s="137"/>
      <c r="R28" s="137"/>
      <c r="S28" s="137"/>
      <c r="T28" s="143" t="n">
        <f aca="false">E28+F28+H28+K28+L28+M28+N28+O28</f>
        <v>80</v>
      </c>
      <c r="U28" s="144" t="n">
        <f aca="false">G28+I28+J28+P28+Q28+R28+S28</f>
        <v>0</v>
      </c>
      <c r="V28" s="145" t="n">
        <f aca="false">T28+U28</f>
        <v>80</v>
      </c>
    </row>
    <row r="29" customFormat="false" ht="15" hidden="false" customHeight="false" outlineLevel="0" collapsed="false">
      <c r="A29" s="23" t="n">
        <v>21</v>
      </c>
      <c r="B29" s="42" t="s">
        <v>31</v>
      </c>
      <c r="C29" s="23" t="n">
        <v>1996</v>
      </c>
      <c r="D29" s="23" t="s">
        <v>26</v>
      </c>
      <c r="E29" s="142" t="n">
        <v>60</v>
      </c>
      <c r="F29" s="142"/>
      <c r="G29" s="137"/>
      <c r="H29" s="142"/>
      <c r="I29" s="137"/>
      <c r="J29" s="137"/>
      <c r="K29" s="19"/>
      <c r="L29" s="19"/>
      <c r="M29" s="19"/>
      <c r="N29" s="19"/>
      <c r="O29" s="19"/>
      <c r="P29" s="137"/>
      <c r="Q29" s="137"/>
      <c r="R29" s="137"/>
      <c r="S29" s="137"/>
      <c r="T29" s="143" t="n">
        <f aca="false">E29+F29+H29+K29+L29+M29+N29+O29</f>
        <v>60</v>
      </c>
      <c r="U29" s="144" t="n">
        <f aca="false">G29+I29+J29+P29+Q29+R29+S29</f>
        <v>0</v>
      </c>
      <c r="V29" s="145" t="n">
        <f aca="false">T29+U29</f>
        <v>60</v>
      </c>
    </row>
    <row r="30" customFormat="false" ht="15" hidden="false" customHeight="false" outlineLevel="0" collapsed="false">
      <c r="A30" s="23" t="n">
        <v>22</v>
      </c>
      <c r="B30" s="42" t="s">
        <v>124</v>
      </c>
      <c r="C30" s="23" t="n">
        <v>1999</v>
      </c>
      <c r="D30" s="23" t="s">
        <v>123</v>
      </c>
      <c r="E30" s="142"/>
      <c r="F30" s="142" t="n">
        <v>60</v>
      </c>
      <c r="G30" s="137"/>
      <c r="H30" s="142"/>
      <c r="I30" s="137"/>
      <c r="J30" s="137"/>
      <c r="K30" s="19"/>
      <c r="L30" s="19"/>
      <c r="M30" s="19"/>
      <c r="N30" s="19"/>
      <c r="O30" s="19"/>
      <c r="P30" s="137"/>
      <c r="Q30" s="137"/>
      <c r="R30" s="137"/>
      <c r="S30" s="137"/>
      <c r="T30" s="143" t="n">
        <f aca="false">E30+F30+H30+K30+L30+M30+N30+O30</f>
        <v>60</v>
      </c>
      <c r="U30" s="144" t="n">
        <f aca="false">G30+I30+J30+P30+Q30+R30+S30</f>
        <v>0</v>
      </c>
      <c r="V30" s="145" t="n">
        <f aca="false">T30+U30</f>
        <v>60</v>
      </c>
    </row>
    <row r="31" customFormat="false" ht="15" hidden="false" customHeight="false" outlineLevel="0" collapsed="false">
      <c r="A31" s="23" t="n">
        <v>23</v>
      </c>
      <c r="B31" s="42" t="s">
        <v>161</v>
      </c>
      <c r="C31" s="23" t="n">
        <v>1996</v>
      </c>
      <c r="D31" s="23" t="s">
        <v>698</v>
      </c>
      <c r="E31" s="141"/>
      <c r="F31" s="141"/>
      <c r="G31" s="137" t="n">
        <v>60</v>
      </c>
      <c r="H31" s="142"/>
      <c r="I31" s="137"/>
      <c r="J31" s="137"/>
      <c r="K31" s="19"/>
      <c r="L31" s="19"/>
      <c r="M31" s="19"/>
      <c r="N31" s="19"/>
      <c r="O31" s="19"/>
      <c r="P31" s="137"/>
      <c r="Q31" s="137"/>
      <c r="R31" s="137"/>
      <c r="S31" s="137"/>
      <c r="T31" s="143" t="n">
        <f aca="false">E31+F31+H31+K31+L31+M31+N31+O31</f>
        <v>0</v>
      </c>
      <c r="U31" s="144" t="n">
        <f aca="false">G31+I31+J31+P31+Q31+R31+S31</f>
        <v>60</v>
      </c>
      <c r="V31" s="145" t="n">
        <f aca="false">T31+U31</f>
        <v>60</v>
      </c>
    </row>
    <row r="32" customFormat="false" ht="15" hidden="false" customHeight="false" outlineLevel="0" collapsed="false">
      <c r="A32" s="23" t="n">
        <v>24</v>
      </c>
      <c r="B32" s="42" t="s">
        <v>301</v>
      </c>
      <c r="C32" s="23" t="n">
        <v>1997</v>
      </c>
      <c r="D32" s="23" t="s">
        <v>26</v>
      </c>
      <c r="E32" s="141"/>
      <c r="F32" s="141"/>
      <c r="G32" s="137"/>
      <c r="H32" s="142"/>
      <c r="I32" s="137"/>
      <c r="J32" s="137" t="n">
        <v>60</v>
      </c>
      <c r="K32" s="19"/>
      <c r="L32" s="19"/>
      <c r="M32" s="19"/>
      <c r="N32" s="19"/>
      <c r="O32" s="19"/>
      <c r="P32" s="137"/>
      <c r="Q32" s="137"/>
      <c r="R32" s="137"/>
      <c r="S32" s="137"/>
      <c r="T32" s="143" t="n">
        <f aca="false">E32+F32+H32+K32+L32+M32+N32+O32</f>
        <v>0</v>
      </c>
      <c r="U32" s="144" t="n">
        <f aca="false">G32+I32+J32+P32+Q32+R32+S32</f>
        <v>60</v>
      </c>
      <c r="V32" s="145" t="n">
        <f aca="false">T32+U32</f>
        <v>60</v>
      </c>
    </row>
    <row r="33" customFormat="false" ht="15" hidden="false" customHeight="false" outlineLevel="0" collapsed="false">
      <c r="A33" s="23" t="n">
        <v>25</v>
      </c>
      <c r="B33" s="42" t="s">
        <v>579</v>
      </c>
      <c r="C33" s="23" t="n">
        <v>1996</v>
      </c>
      <c r="D33" s="23" t="s">
        <v>40</v>
      </c>
      <c r="E33" s="141"/>
      <c r="F33" s="141"/>
      <c r="G33" s="137"/>
      <c r="H33" s="142"/>
      <c r="I33" s="137"/>
      <c r="J33" s="137"/>
      <c r="K33" s="19"/>
      <c r="L33" s="19"/>
      <c r="M33" s="19" t="n">
        <v>60</v>
      </c>
      <c r="N33" s="19"/>
      <c r="O33" s="19"/>
      <c r="P33" s="137"/>
      <c r="Q33" s="137"/>
      <c r="R33" s="137"/>
      <c r="S33" s="137"/>
      <c r="T33" s="143" t="n">
        <f aca="false">E33+F33+H33+K33+L33+M33+N33+O33</f>
        <v>60</v>
      </c>
      <c r="U33" s="144" t="n">
        <f aca="false">G33+I33+J33+P33+Q33+R33+S33</f>
        <v>0</v>
      </c>
      <c r="V33" s="145" t="n">
        <f aca="false">T33+U33</f>
        <v>60</v>
      </c>
    </row>
    <row r="34" customFormat="false" ht="15" hidden="false" customHeight="false" outlineLevel="0" collapsed="false">
      <c r="A34" s="23" t="n">
        <v>26</v>
      </c>
      <c r="B34" s="42" t="s">
        <v>33</v>
      </c>
      <c r="C34" s="23" t="n">
        <v>1996</v>
      </c>
      <c r="D34" s="23" t="s">
        <v>34</v>
      </c>
      <c r="E34" s="142" t="n">
        <v>56</v>
      </c>
      <c r="F34" s="142"/>
      <c r="G34" s="137"/>
      <c r="H34" s="142"/>
      <c r="I34" s="137"/>
      <c r="J34" s="137"/>
      <c r="K34" s="19"/>
      <c r="L34" s="19"/>
      <c r="M34" s="19"/>
      <c r="N34" s="19"/>
      <c r="O34" s="19"/>
      <c r="P34" s="137"/>
      <c r="Q34" s="137"/>
      <c r="R34" s="137"/>
      <c r="S34" s="137"/>
      <c r="T34" s="143" t="n">
        <f aca="false">E34+F34+H34+K34+L34+M34+N34+O34</f>
        <v>56</v>
      </c>
      <c r="U34" s="144" t="n">
        <f aca="false">G34+I34+J34+P34+Q34+R34+S34</f>
        <v>0</v>
      </c>
      <c r="V34" s="145" t="n">
        <f aca="false">T34+U34</f>
        <v>56</v>
      </c>
    </row>
    <row r="35" customFormat="false" ht="15" hidden="false" customHeight="false" outlineLevel="0" collapsed="false">
      <c r="A35" s="23" t="n">
        <v>27</v>
      </c>
      <c r="B35" s="42" t="s">
        <v>148</v>
      </c>
      <c r="C35" s="23" t="n">
        <v>1998</v>
      </c>
      <c r="D35" s="23" t="s">
        <v>149</v>
      </c>
      <c r="E35" s="141"/>
      <c r="F35" s="141"/>
      <c r="G35" s="137" t="n">
        <v>56</v>
      </c>
      <c r="H35" s="142"/>
      <c r="I35" s="137"/>
      <c r="J35" s="137"/>
      <c r="K35" s="19"/>
      <c r="L35" s="19"/>
      <c r="M35" s="19"/>
      <c r="N35" s="19"/>
      <c r="O35" s="19"/>
      <c r="P35" s="137"/>
      <c r="Q35" s="137"/>
      <c r="R35" s="137"/>
      <c r="S35" s="137"/>
      <c r="T35" s="143" t="n">
        <f aca="false">E35+F35+H35+K35+L35+M35+N35+O35</f>
        <v>0</v>
      </c>
      <c r="U35" s="144" t="n">
        <f aca="false">G35+I35+J35+P35+Q35+R35+S35</f>
        <v>56</v>
      </c>
      <c r="V35" s="145" t="n">
        <f aca="false">T35+U35</f>
        <v>56</v>
      </c>
    </row>
    <row r="36" customFormat="false" ht="15" hidden="false" customHeight="false" outlineLevel="0" collapsed="false">
      <c r="A36" s="23" t="n">
        <v>28</v>
      </c>
      <c r="B36" s="42" t="s">
        <v>302</v>
      </c>
      <c r="C36" s="23" t="n">
        <v>1996</v>
      </c>
      <c r="D36" s="23" t="s">
        <v>26</v>
      </c>
      <c r="E36" s="141"/>
      <c r="F36" s="141"/>
      <c r="G36" s="137"/>
      <c r="H36" s="142"/>
      <c r="I36" s="137"/>
      <c r="J36" s="137" t="n">
        <v>56</v>
      </c>
      <c r="K36" s="19"/>
      <c r="L36" s="19"/>
      <c r="M36" s="19"/>
      <c r="N36" s="19"/>
      <c r="O36" s="19"/>
      <c r="P36" s="137"/>
      <c r="Q36" s="137"/>
      <c r="R36" s="137"/>
      <c r="S36" s="137"/>
      <c r="T36" s="143" t="n">
        <f aca="false">E36+F36+H36+K36+L36+M36+N36+O36</f>
        <v>0</v>
      </c>
      <c r="U36" s="144" t="n">
        <f aca="false">G36+I36+J36+P36+Q36+R36+S36</f>
        <v>56</v>
      </c>
      <c r="V36" s="145" t="n">
        <f aca="false">T36+U36</f>
        <v>56</v>
      </c>
    </row>
    <row r="37" customFormat="false" ht="15" hidden="false" customHeight="false" outlineLevel="0" collapsed="false">
      <c r="A37" s="23" t="n">
        <v>29</v>
      </c>
      <c r="B37" s="42" t="s">
        <v>36</v>
      </c>
      <c r="C37" s="23" t="n">
        <v>1996</v>
      </c>
      <c r="D37" s="23" t="s">
        <v>34</v>
      </c>
      <c r="E37" s="141" t="n">
        <v>52</v>
      </c>
      <c r="F37" s="142"/>
      <c r="G37" s="137"/>
      <c r="H37" s="142"/>
      <c r="I37" s="137"/>
      <c r="J37" s="137"/>
      <c r="K37" s="19"/>
      <c r="L37" s="19"/>
      <c r="M37" s="19"/>
      <c r="N37" s="19"/>
      <c r="O37" s="19"/>
      <c r="P37" s="137"/>
      <c r="Q37" s="137"/>
      <c r="R37" s="137"/>
      <c r="S37" s="137"/>
      <c r="T37" s="143" t="n">
        <f aca="false">E37+F37+H37+K37+L37+M37+N37+O37</f>
        <v>52</v>
      </c>
      <c r="U37" s="144" t="n">
        <f aca="false">G37+I37+J37+P37+Q37+R37+S37</f>
        <v>0</v>
      </c>
      <c r="V37" s="145" t="n">
        <f aca="false">T37+U37</f>
        <v>52</v>
      </c>
    </row>
    <row r="38" customFormat="false" ht="15" hidden="false" customHeight="false" outlineLevel="0" collapsed="false">
      <c r="A38" s="23" t="n">
        <v>30</v>
      </c>
      <c r="B38" s="42" t="s">
        <v>150</v>
      </c>
      <c r="C38" s="23" t="n">
        <v>1999</v>
      </c>
      <c r="D38" s="23" t="s">
        <v>23</v>
      </c>
      <c r="E38" s="141"/>
      <c r="F38" s="141"/>
      <c r="G38" s="137" t="n">
        <v>52</v>
      </c>
      <c r="H38" s="142"/>
      <c r="I38" s="137"/>
      <c r="J38" s="137"/>
      <c r="K38" s="19"/>
      <c r="L38" s="19"/>
      <c r="M38" s="19"/>
      <c r="N38" s="19"/>
      <c r="O38" s="19"/>
      <c r="P38" s="137"/>
      <c r="Q38" s="137"/>
      <c r="R38" s="137"/>
      <c r="S38" s="137"/>
      <c r="T38" s="143" t="n">
        <f aca="false">E38+F38+H38+K38+L38+M38+N38+O38</f>
        <v>0</v>
      </c>
      <c r="U38" s="144" t="n">
        <f aca="false">G38+I38+J38+P38+Q38+R38+S38</f>
        <v>52</v>
      </c>
      <c r="V38" s="145" t="n">
        <f aca="false">T38+U38</f>
        <v>52</v>
      </c>
    </row>
    <row r="39" customFormat="false" ht="15" hidden="false" customHeight="false" outlineLevel="0" collapsed="false">
      <c r="A39" s="23" t="n">
        <v>31</v>
      </c>
      <c r="B39" s="42" t="s">
        <v>583</v>
      </c>
      <c r="C39" s="23" t="n">
        <v>1999</v>
      </c>
      <c r="D39" s="23" t="s">
        <v>40</v>
      </c>
      <c r="E39" s="141"/>
      <c r="F39" s="141"/>
      <c r="G39" s="137"/>
      <c r="H39" s="142"/>
      <c r="I39" s="137"/>
      <c r="J39" s="137"/>
      <c r="K39" s="19"/>
      <c r="L39" s="19"/>
      <c r="M39" s="19" t="n">
        <v>52</v>
      </c>
      <c r="N39" s="19"/>
      <c r="O39" s="19"/>
      <c r="P39" s="137"/>
      <c r="Q39" s="137"/>
      <c r="R39" s="137"/>
      <c r="S39" s="137"/>
      <c r="T39" s="143" t="n">
        <f aca="false">E39+F39+H39+K39+L39+M39+N39+O39</f>
        <v>52</v>
      </c>
      <c r="U39" s="144" t="n">
        <f aca="false">G39+I39+J39+P39+Q39+R39+S39</f>
        <v>0</v>
      </c>
      <c r="V39" s="145" t="n">
        <f aca="false">T39+U39</f>
        <v>52</v>
      </c>
    </row>
    <row r="40" customFormat="false" ht="15" hidden="false" customHeight="false" outlineLevel="0" collapsed="false">
      <c r="A40" s="23" t="n">
        <v>32</v>
      </c>
      <c r="B40" s="42" t="s">
        <v>151</v>
      </c>
      <c r="C40" s="23" t="n">
        <v>1998</v>
      </c>
      <c r="D40" s="23" t="s">
        <v>698</v>
      </c>
      <c r="E40" s="141"/>
      <c r="F40" s="141"/>
      <c r="G40" s="137" t="n">
        <v>48</v>
      </c>
      <c r="H40" s="142"/>
      <c r="I40" s="137"/>
      <c r="J40" s="137"/>
      <c r="K40" s="19"/>
      <c r="L40" s="19"/>
      <c r="M40" s="19"/>
      <c r="N40" s="19"/>
      <c r="O40" s="19"/>
      <c r="P40" s="137"/>
      <c r="Q40" s="137"/>
      <c r="R40" s="137"/>
      <c r="S40" s="137"/>
      <c r="T40" s="143" t="n">
        <f aca="false">E40+F40+H40+K40+L40+M40+N40+O40</f>
        <v>0</v>
      </c>
      <c r="U40" s="144" t="n">
        <f aca="false">G40+I40+J40+P40+Q40+R40+S40</f>
        <v>48</v>
      </c>
      <c r="V40" s="145" t="n">
        <f aca="false">T40+U40</f>
        <v>48</v>
      </c>
    </row>
    <row r="41" customFormat="false" ht="15" hidden="false" customHeight="false" outlineLevel="0" collapsed="false">
      <c r="A41" s="23" t="n">
        <v>33</v>
      </c>
      <c r="B41" s="42" t="s">
        <v>304</v>
      </c>
      <c r="C41" s="23" t="n">
        <v>1996</v>
      </c>
      <c r="D41" s="23" t="s">
        <v>26</v>
      </c>
      <c r="E41" s="141"/>
      <c r="F41" s="141"/>
      <c r="G41" s="137"/>
      <c r="H41" s="142"/>
      <c r="I41" s="137"/>
      <c r="J41" s="137" t="n">
        <v>48</v>
      </c>
      <c r="K41" s="19"/>
      <c r="L41" s="19"/>
      <c r="M41" s="19"/>
      <c r="N41" s="19"/>
      <c r="O41" s="19"/>
      <c r="P41" s="137"/>
      <c r="Q41" s="137"/>
      <c r="R41" s="137"/>
      <c r="S41" s="137"/>
      <c r="T41" s="143" t="n">
        <f aca="false">E41+F41+H41+K41+L41+M41+N41+O41</f>
        <v>0</v>
      </c>
      <c r="U41" s="144" t="n">
        <f aca="false">G41+I41+J41+P41+Q41+R41+S41</f>
        <v>48</v>
      </c>
      <c r="V41" s="145" t="n">
        <f aca="false">T41+U41</f>
        <v>48</v>
      </c>
    </row>
    <row r="42" customFormat="false" ht="15" hidden="false" customHeight="false" outlineLevel="0" collapsed="false">
      <c r="A42" s="23" t="n">
        <v>34</v>
      </c>
      <c r="B42" s="42" t="s">
        <v>305</v>
      </c>
      <c r="C42" s="23" t="n">
        <v>1997</v>
      </c>
      <c r="D42" s="23" t="s">
        <v>26</v>
      </c>
      <c r="E42" s="141"/>
      <c r="F42" s="141"/>
      <c r="G42" s="137"/>
      <c r="H42" s="142"/>
      <c r="I42" s="137"/>
      <c r="J42" s="137" t="n">
        <v>44</v>
      </c>
      <c r="K42" s="19"/>
      <c r="L42" s="19"/>
      <c r="M42" s="19"/>
      <c r="N42" s="19"/>
      <c r="O42" s="19"/>
      <c r="P42" s="137"/>
      <c r="Q42" s="137"/>
      <c r="R42" s="137"/>
      <c r="S42" s="137"/>
      <c r="T42" s="143" t="n">
        <f aca="false">E42+F42+H42+K42+L42+M42+N42+O42</f>
        <v>0</v>
      </c>
      <c r="U42" s="144" t="n">
        <f aca="false">G42+I42+J42+P42+Q42+R42+S42</f>
        <v>44</v>
      </c>
      <c r="V42" s="145" t="n">
        <f aca="false">T42+U42</f>
        <v>44</v>
      </c>
    </row>
    <row r="43" customFormat="false" ht="15" hidden="false" customHeight="false" outlineLevel="0" collapsed="false">
      <c r="A43" s="23" t="n">
        <v>35</v>
      </c>
      <c r="B43" s="42" t="s">
        <v>597</v>
      </c>
      <c r="C43" s="23" t="n">
        <v>1997</v>
      </c>
      <c r="D43" s="23" t="s">
        <v>40</v>
      </c>
      <c r="E43" s="141"/>
      <c r="F43" s="141"/>
      <c r="G43" s="137"/>
      <c r="H43" s="142"/>
      <c r="I43" s="137"/>
      <c r="J43" s="137"/>
      <c r="K43" s="19"/>
      <c r="L43" s="19"/>
      <c r="M43" s="19" t="n">
        <v>44</v>
      </c>
      <c r="N43" s="19"/>
      <c r="O43" s="19"/>
      <c r="P43" s="137"/>
      <c r="Q43" s="137"/>
      <c r="R43" s="137"/>
      <c r="S43" s="137"/>
      <c r="T43" s="143" t="n">
        <f aca="false">E43+F43+H43+K43+L43+M43+N43+O43</f>
        <v>44</v>
      </c>
      <c r="U43" s="144" t="n">
        <f aca="false">G43+I43+J43+P43+Q43+R43+S43</f>
        <v>0</v>
      </c>
      <c r="V43" s="145" t="n">
        <f aca="false">T43+U43</f>
        <v>44</v>
      </c>
    </row>
    <row r="44" customFormat="false" ht="15" hidden="false" customHeight="false" outlineLevel="0" collapsed="false">
      <c r="A44" s="23" t="n">
        <v>36</v>
      </c>
      <c r="B44" s="42" t="s">
        <v>153</v>
      </c>
      <c r="C44" s="23" t="n">
        <v>1996</v>
      </c>
      <c r="D44" s="23" t="s">
        <v>698</v>
      </c>
      <c r="E44" s="141"/>
      <c r="F44" s="141"/>
      <c r="G44" s="137" t="n">
        <v>40</v>
      </c>
      <c r="H44" s="142"/>
      <c r="I44" s="137"/>
      <c r="J44" s="137"/>
      <c r="K44" s="19"/>
      <c r="L44" s="19"/>
      <c r="M44" s="19"/>
      <c r="N44" s="19"/>
      <c r="O44" s="19"/>
      <c r="P44" s="137"/>
      <c r="Q44" s="137"/>
      <c r="R44" s="137"/>
      <c r="S44" s="137"/>
      <c r="T44" s="143" t="n">
        <f aca="false">E44+F44+H44+K44+L44+M44+N44+O44</f>
        <v>0</v>
      </c>
      <c r="U44" s="144" t="n">
        <f aca="false">G44+I44+J44+P44+Q44+R44+S44</f>
        <v>40</v>
      </c>
      <c r="V44" s="145" t="n">
        <f aca="false">T44+U44</f>
        <v>40</v>
      </c>
    </row>
    <row r="45" customFormat="false" ht="15" hidden="false" customHeight="false" outlineLevel="0" collapsed="false">
      <c r="A45" s="23" t="n">
        <v>37</v>
      </c>
      <c r="B45" s="42" t="s">
        <v>306</v>
      </c>
      <c r="C45" s="23" t="n">
        <v>1999</v>
      </c>
      <c r="D45" s="23" t="s">
        <v>26</v>
      </c>
      <c r="E45" s="141"/>
      <c r="F45" s="141"/>
      <c r="G45" s="137"/>
      <c r="H45" s="142"/>
      <c r="I45" s="137"/>
      <c r="J45" s="137" t="n">
        <v>40</v>
      </c>
      <c r="K45" s="19"/>
      <c r="L45" s="19"/>
      <c r="M45" s="19"/>
      <c r="N45" s="19"/>
      <c r="O45" s="19"/>
      <c r="P45" s="137"/>
      <c r="Q45" s="137"/>
      <c r="R45" s="137"/>
      <c r="S45" s="137"/>
      <c r="T45" s="143" t="n">
        <f aca="false">E45+F45+H45+K45+L45+M45+N45+O45</f>
        <v>0</v>
      </c>
      <c r="U45" s="144" t="n">
        <f aca="false">G45+I45+J45+P45+Q45+R45+S45</f>
        <v>40</v>
      </c>
      <c r="V45" s="145" t="n">
        <f aca="false">T45+U45</f>
        <v>40</v>
      </c>
    </row>
    <row r="46" customFormat="false" ht="15" hidden="false" customHeight="false" outlineLevel="0" collapsed="false">
      <c r="A46" s="23" t="n">
        <v>38</v>
      </c>
      <c r="B46" s="42" t="s">
        <v>154</v>
      </c>
      <c r="C46" s="23" t="n">
        <v>1998</v>
      </c>
      <c r="D46" s="23" t="s">
        <v>698</v>
      </c>
      <c r="E46" s="141"/>
      <c r="F46" s="141"/>
      <c r="G46" s="137" t="n">
        <v>36</v>
      </c>
      <c r="H46" s="142"/>
      <c r="I46" s="137"/>
      <c r="J46" s="137"/>
      <c r="K46" s="19"/>
      <c r="L46" s="19"/>
      <c r="M46" s="19"/>
      <c r="N46" s="19"/>
      <c r="O46" s="19"/>
      <c r="P46" s="137"/>
      <c r="Q46" s="137"/>
      <c r="R46" s="137"/>
      <c r="S46" s="137"/>
      <c r="T46" s="143" t="n">
        <f aca="false">E46+F46+H46+K46+L46+M46+N46+O46</f>
        <v>0</v>
      </c>
      <c r="U46" s="144" t="n">
        <f aca="false">G46+I46+J46+P46+Q46+R46+S46</f>
        <v>36</v>
      </c>
      <c r="V46" s="145" t="n">
        <f aca="false">T46+U46</f>
        <v>36</v>
      </c>
    </row>
    <row r="47" customFormat="false" ht="15" hidden="false" customHeight="false" outlineLevel="0" collapsed="false">
      <c r="A47" s="23" t="n">
        <v>39</v>
      </c>
      <c r="B47" s="42" t="s">
        <v>307</v>
      </c>
      <c r="C47" s="23" t="n">
        <v>1997</v>
      </c>
      <c r="D47" s="23" t="s">
        <v>26</v>
      </c>
      <c r="E47" s="141"/>
      <c r="F47" s="141"/>
      <c r="G47" s="137"/>
      <c r="H47" s="142"/>
      <c r="I47" s="137"/>
      <c r="J47" s="137" t="n">
        <v>36</v>
      </c>
      <c r="K47" s="19"/>
      <c r="L47" s="19"/>
      <c r="M47" s="19"/>
      <c r="N47" s="19"/>
      <c r="O47" s="19"/>
      <c r="P47" s="137"/>
      <c r="Q47" s="137"/>
      <c r="R47" s="137"/>
      <c r="S47" s="137"/>
      <c r="T47" s="143" t="n">
        <f aca="false">E47+F47+H47+K47+L47+M47+N47+O47</f>
        <v>0</v>
      </c>
      <c r="U47" s="144" t="n">
        <f aca="false">G47+I47+J47+P47+Q47+R47+S47</f>
        <v>36</v>
      </c>
      <c r="V47" s="145" t="n">
        <f aca="false">T47+U47</f>
        <v>36</v>
      </c>
    </row>
    <row r="48" customFormat="false" ht="15" hidden="false" customHeight="false" outlineLevel="0" collapsed="false">
      <c r="A48" s="23" t="n">
        <v>40</v>
      </c>
      <c r="B48" s="42" t="s">
        <v>155</v>
      </c>
      <c r="C48" s="23" t="n">
        <v>1999</v>
      </c>
      <c r="D48" s="23" t="s">
        <v>698</v>
      </c>
      <c r="E48" s="141"/>
      <c r="F48" s="141"/>
      <c r="G48" s="137" t="n">
        <v>32</v>
      </c>
      <c r="H48" s="142"/>
      <c r="I48" s="137"/>
      <c r="J48" s="137"/>
      <c r="K48" s="19"/>
      <c r="L48" s="19"/>
      <c r="M48" s="19"/>
      <c r="N48" s="19"/>
      <c r="O48" s="19"/>
      <c r="P48" s="137"/>
      <c r="Q48" s="137"/>
      <c r="R48" s="137"/>
      <c r="S48" s="137"/>
      <c r="T48" s="143" t="n">
        <f aca="false">E48+F48+H48+K48+L48+M48+N48+O48</f>
        <v>0</v>
      </c>
      <c r="U48" s="144" t="n">
        <f aca="false">G48+I48+J48+P48+Q48+R48+S48</f>
        <v>32</v>
      </c>
      <c r="V48" s="145" t="n">
        <f aca="false">T48+U48</f>
        <v>32</v>
      </c>
    </row>
    <row r="49" customFormat="false" ht="15" hidden="false" customHeight="false" outlineLevel="0" collapsed="false">
      <c r="A49" s="23" t="n">
        <v>41</v>
      </c>
      <c r="B49" s="42" t="s">
        <v>308</v>
      </c>
      <c r="C49" s="23" t="n">
        <v>1997</v>
      </c>
      <c r="D49" s="23" t="s">
        <v>26</v>
      </c>
      <c r="E49" s="141"/>
      <c r="F49" s="141"/>
      <c r="G49" s="137"/>
      <c r="H49" s="142"/>
      <c r="I49" s="137"/>
      <c r="J49" s="137" t="n">
        <v>32</v>
      </c>
      <c r="K49" s="19"/>
      <c r="L49" s="19"/>
      <c r="M49" s="19"/>
      <c r="N49" s="19"/>
      <c r="O49" s="19"/>
      <c r="P49" s="137"/>
      <c r="Q49" s="137"/>
      <c r="R49" s="137"/>
      <c r="S49" s="137"/>
      <c r="T49" s="143" t="n">
        <f aca="false">E49+F49+H49+K49+L49+M49+N49+O49</f>
        <v>0</v>
      </c>
      <c r="U49" s="144" t="n">
        <f aca="false">G49+I49+J49+P49+Q49+R49+S49</f>
        <v>32</v>
      </c>
      <c r="V49" s="145" t="n">
        <f aca="false">T49+U49</f>
        <v>32</v>
      </c>
    </row>
    <row r="50" customFormat="false" ht="15" hidden="false" customHeight="false" outlineLevel="0" collapsed="false">
      <c r="A50" s="23" t="n">
        <v>42</v>
      </c>
      <c r="B50" s="42" t="s">
        <v>156</v>
      </c>
      <c r="C50" s="23" t="n">
        <v>1999</v>
      </c>
      <c r="D50" s="23" t="s">
        <v>698</v>
      </c>
      <c r="E50" s="141"/>
      <c r="F50" s="141"/>
      <c r="G50" s="137" t="n">
        <v>30</v>
      </c>
      <c r="H50" s="142"/>
      <c r="I50" s="137"/>
      <c r="J50" s="137"/>
      <c r="K50" s="19"/>
      <c r="L50" s="19"/>
      <c r="M50" s="19"/>
      <c r="N50" s="19"/>
      <c r="O50" s="19"/>
      <c r="P50" s="137"/>
      <c r="Q50" s="137"/>
      <c r="R50" s="137"/>
      <c r="S50" s="137"/>
      <c r="T50" s="143" t="n">
        <f aca="false">E50+F50+H50+K50+L50+M50+N50+O50</f>
        <v>0</v>
      </c>
      <c r="U50" s="144" t="n">
        <f aca="false">G50+I50+J50+P50+Q50+R50+S50</f>
        <v>30</v>
      </c>
      <c r="V50" s="145" t="n">
        <f aca="false">T50+U50</f>
        <v>30</v>
      </c>
    </row>
    <row r="51" customFormat="false" ht="15" hidden="false" customHeight="false" outlineLevel="0" collapsed="false">
      <c r="A51" s="23" t="n">
        <v>43</v>
      </c>
      <c r="B51" s="42" t="s">
        <v>309</v>
      </c>
      <c r="C51" s="23" t="n">
        <v>1999</v>
      </c>
      <c r="D51" s="23" t="s">
        <v>23</v>
      </c>
      <c r="E51" s="141"/>
      <c r="F51" s="141"/>
      <c r="G51" s="137"/>
      <c r="H51" s="142"/>
      <c r="I51" s="137"/>
      <c r="J51" s="137" t="n">
        <v>30</v>
      </c>
      <c r="K51" s="19"/>
      <c r="L51" s="19"/>
      <c r="M51" s="19"/>
      <c r="N51" s="19"/>
      <c r="O51" s="19"/>
      <c r="P51" s="137"/>
      <c r="Q51" s="137"/>
      <c r="R51" s="137"/>
      <c r="S51" s="137"/>
      <c r="T51" s="143" t="n">
        <f aca="false">E51+F51+H51+K51+L51+M51+N51+O51</f>
        <v>0</v>
      </c>
      <c r="U51" s="144" t="n">
        <f aca="false">G51+I51+J51+P51+Q51+R51+S51</f>
        <v>30</v>
      </c>
      <c r="V51" s="145" t="n">
        <f aca="false">T51+U51</f>
        <v>30</v>
      </c>
    </row>
    <row r="52" customFormat="false" ht="15" hidden="false" customHeight="false" outlineLevel="0" collapsed="false">
      <c r="A52" s="23" t="n">
        <v>44</v>
      </c>
      <c r="B52" s="42" t="s">
        <v>310</v>
      </c>
      <c r="C52" s="23" t="n">
        <v>1998</v>
      </c>
      <c r="D52" s="23" t="s">
        <v>23</v>
      </c>
      <c r="E52" s="141"/>
      <c r="F52" s="141"/>
      <c r="G52" s="137"/>
      <c r="H52" s="142"/>
      <c r="I52" s="137"/>
      <c r="J52" s="137" t="n">
        <v>28</v>
      </c>
      <c r="K52" s="19"/>
      <c r="L52" s="19"/>
      <c r="M52" s="19"/>
      <c r="N52" s="19"/>
      <c r="O52" s="19"/>
      <c r="P52" s="137"/>
      <c r="Q52" s="137"/>
      <c r="R52" s="137"/>
      <c r="S52" s="137"/>
      <c r="T52" s="143" t="n">
        <f aca="false">E52+F52+H52+K52+L52+M52+N52+O52</f>
        <v>0</v>
      </c>
      <c r="U52" s="144" t="n">
        <f aca="false">G52+I52+J52+P52+Q52+R52+S52</f>
        <v>28</v>
      </c>
      <c r="V52" s="145" t="n">
        <f aca="false">T52+U52</f>
        <v>28</v>
      </c>
    </row>
    <row r="53" customFormat="false" ht="15" hidden="false" customHeight="false" outlineLevel="0" collapsed="false">
      <c r="A53" s="23" t="n">
        <v>45</v>
      </c>
      <c r="B53" s="42" t="s">
        <v>311</v>
      </c>
      <c r="C53" s="23" t="n">
        <v>1998</v>
      </c>
      <c r="D53" s="23" t="s">
        <v>40</v>
      </c>
      <c r="E53" s="141"/>
      <c r="F53" s="141"/>
      <c r="G53" s="137"/>
      <c r="H53" s="142"/>
      <c r="I53" s="137"/>
      <c r="J53" s="137" t="n">
        <v>24</v>
      </c>
      <c r="K53" s="19"/>
      <c r="L53" s="19"/>
      <c r="M53" s="19"/>
      <c r="N53" s="19"/>
      <c r="O53" s="19"/>
      <c r="P53" s="137"/>
      <c r="Q53" s="137"/>
      <c r="R53" s="137"/>
      <c r="S53" s="137"/>
      <c r="T53" s="143" t="n">
        <f aca="false">E53+F53+H53+K53+L53+M53+N53+O53</f>
        <v>0</v>
      </c>
      <c r="U53" s="144" t="n">
        <f aca="false">G53+I53+J53+P53+Q53+R53+S53</f>
        <v>24</v>
      </c>
      <c r="V53" s="145" t="n">
        <f aca="false">T53+U53</f>
        <v>24</v>
      </c>
    </row>
    <row r="54" customFormat="false" ht="15" hidden="false" customHeight="false" outlineLevel="0" collapsed="false">
      <c r="A54" s="23" t="n">
        <v>46</v>
      </c>
      <c r="B54" s="42" t="s">
        <v>312</v>
      </c>
      <c r="C54" s="23" t="n">
        <v>1999</v>
      </c>
      <c r="D54" s="23" t="s">
        <v>23</v>
      </c>
      <c r="E54" s="141"/>
      <c r="F54" s="141"/>
      <c r="G54" s="137"/>
      <c r="H54" s="142"/>
      <c r="I54" s="137"/>
      <c r="J54" s="137" t="n">
        <v>22</v>
      </c>
      <c r="K54" s="19"/>
      <c r="L54" s="19"/>
      <c r="M54" s="19"/>
      <c r="N54" s="19"/>
      <c r="O54" s="19"/>
      <c r="P54" s="137"/>
      <c r="Q54" s="137"/>
      <c r="R54" s="137"/>
      <c r="S54" s="137"/>
      <c r="T54" s="143" t="n">
        <f aca="false">E54+F54+H54+K54+L54+M54+N54+O54</f>
        <v>0</v>
      </c>
      <c r="U54" s="144" t="n">
        <f aca="false">G54+I54+J54+P54+Q54+R54+S54</f>
        <v>22</v>
      </c>
      <c r="V54" s="145" t="n">
        <f aca="false">T54+U54</f>
        <v>22</v>
      </c>
    </row>
    <row r="55" customFormat="false" ht="15" hidden="false" customHeight="false" outlineLevel="0" collapsed="false">
      <c r="A55" s="23" t="n">
        <v>47</v>
      </c>
      <c r="B55" s="42" t="s">
        <v>313</v>
      </c>
      <c r="C55" s="23" t="n">
        <v>1999</v>
      </c>
      <c r="D55" s="23" t="s">
        <v>23</v>
      </c>
      <c r="E55" s="141"/>
      <c r="F55" s="141"/>
      <c r="G55" s="137"/>
      <c r="H55" s="142"/>
      <c r="I55" s="137"/>
      <c r="J55" s="137" t="n">
        <v>20</v>
      </c>
      <c r="K55" s="19"/>
      <c r="L55" s="19"/>
      <c r="M55" s="19"/>
      <c r="N55" s="19"/>
      <c r="O55" s="19"/>
      <c r="P55" s="137"/>
      <c r="Q55" s="137"/>
      <c r="R55" s="137"/>
      <c r="S55" s="137"/>
      <c r="T55" s="143" t="n">
        <f aca="false">E55+F55+H55+K55+L55+M55+N55+O55</f>
        <v>0</v>
      </c>
      <c r="U55" s="144" t="n">
        <f aca="false">G55+I55+J55+P55+Q55+R55+S55</f>
        <v>20</v>
      </c>
      <c r="V55" s="145" t="n">
        <f aca="false">T55+U55</f>
        <v>20</v>
      </c>
    </row>
    <row r="56" customFormat="false" ht="15" hidden="false" customHeight="false" outlineLevel="0" collapsed="false">
      <c r="A56" s="23" t="n">
        <v>48</v>
      </c>
      <c r="B56" s="42" t="s">
        <v>314</v>
      </c>
      <c r="C56" s="23" t="n">
        <v>1999</v>
      </c>
      <c r="D56" s="23" t="s">
        <v>23</v>
      </c>
      <c r="E56" s="141"/>
      <c r="F56" s="141"/>
      <c r="G56" s="137"/>
      <c r="H56" s="142"/>
      <c r="I56" s="137"/>
      <c r="J56" s="137" t="n">
        <v>18</v>
      </c>
      <c r="K56" s="19"/>
      <c r="L56" s="19"/>
      <c r="M56" s="19"/>
      <c r="N56" s="19"/>
      <c r="O56" s="19"/>
      <c r="P56" s="137"/>
      <c r="Q56" s="137"/>
      <c r="R56" s="137"/>
      <c r="S56" s="137"/>
      <c r="T56" s="143" t="n">
        <f aca="false">E56+F56+H56+K56+L56+M56+N56+O56</f>
        <v>0</v>
      </c>
      <c r="U56" s="144" t="n">
        <f aca="false">G56+I56+J56+P56+Q56+R56+S56</f>
        <v>18</v>
      </c>
      <c r="V56" s="145" t="n">
        <f aca="false">T56+U56</f>
        <v>18</v>
      </c>
    </row>
    <row r="57" customFormat="false" ht="15" hidden="false" customHeight="false" outlineLevel="0" collapsed="false">
      <c r="A57" s="23" t="n">
        <v>49</v>
      </c>
      <c r="B57" s="42" t="s">
        <v>315</v>
      </c>
      <c r="C57" s="23" t="n">
        <v>1999</v>
      </c>
      <c r="D57" s="23" t="s">
        <v>23</v>
      </c>
      <c r="E57" s="141"/>
      <c r="F57" s="141"/>
      <c r="G57" s="137"/>
      <c r="H57" s="142"/>
      <c r="I57" s="137"/>
      <c r="J57" s="137" t="n">
        <v>16</v>
      </c>
      <c r="K57" s="19"/>
      <c r="L57" s="19"/>
      <c r="M57" s="19"/>
      <c r="N57" s="19"/>
      <c r="O57" s="19"/>
      <c r="P57" s="137"/>
      <c r="Q57" s="137"/>
      <c r="R57" s="137"/>
      <c r="S57" s="137"/>
      <c r="T57" s="143" t="n">
        <f aca="false">E57+F57+H57+K57+L57+M57+N57+O57</f>
        <v>0</v>
      </c>
      <c r="U57" s="144" t="n">
        <f aca="false">G57+I57+J57+P57+Q57+R57+S57</f>
        <v>16</v>
      </c>
      <c r="V57" s="145" t="n">
        <f aca="false">T57+U57</f>
        <v>16</v>
      </c>
    </row>
    <row r="58" customFormat="false" ht="15" hidden="false" customHeight="false" outlineLevel="0" collapsed="false">
      <c r="A58" s="23" t="n">
        <v>50</v>
      </c>
      <c r="B58" s="42" t="s">
        <v>316</v>
      </c>
      <c r="C58" s="23" t="n">
        <v>1999</v>
      </c>
      <c r="D58" s="23" t="s">
        <v>23</v>
      </c>
      <c r="E58" s="141"/>
      <c r="F58" s="141"/>
      <c r="G58" s="137"/>
      <c r="H58" s="142"/>
      <c r="I58" s="137"/>
      <c r="J58" s="137" t="n">
        <v>14</v>
      </c>
      <c r="K58" s="19"/>
      <c r="L58" s="19"/>
      <c r="M58" s="19"/>
      <c r="N58" s="19"/>
      <c r="O58" s="19"/>
      <c r="P58" s="137"/>
      <c r="Q58" s="137"/>
      <c r="R58" s="137"/>
      <c r="S58" s="137"/>
      <c r="T58" s="143" t="n">
        <f aca="false">E58+F58+H58+K58+L58+M58+N58+O58</f>
        <v>0</v>
      </c>
      <c r="U58" s="144" t="n">
        <f aca="false">G58+I58+J58+P58+Q58+R58+S58</f>
        <v>14</v>
      </c>
      <c r="V58" s="145" t="n">
        <f aca="false">T58+U58</f>
        <v>14</v>
      </c>
    </row>
    <row r="59" customFormat="false" ht="15" hidden="false" customHeight="false" outlineLevel="0" collapsed="false">
      <c r="A59" s="23" t="n">
        <v>51</v>
      </c>
      <c r="B59" s="42" t="s">
        <v>317</v>
      </c>
      <c r="C59" s="23" t="n">
        <v>1999</v>
      </c>
      <c r="D59" s="23" t="s">
        <v>23</v>
      </c>
      <c r="E59" s="141"/>
      <c r="F59" s="141"/>
      <c r="G59" s="137"/>
      <c r="H59" s="142"/>
      <c r="I59" s="137"/>
      <c r="J59" s="137" t="n">
        <v>12</v>
      </c>
      <c r="K59" s="19"/>
      <c r="L59" s="19"/>
      <c r="M59" s="19"/>
      <c r="N59" s="19"/>
      <c r="O59" s="19"/>
      <c r="P59" s="137"/>
      <c r="Q59" s="137"/>
      <c r="R59" s="137"/>
      <c r="S59" s="137"/>
      <c r="T59" s="143" t="n">
        <f aca="false">E59+F59+H59+K59+L59+M59+N59+O59</f>
        <v>0</v>
      </c>
      <c r="U59" s="144" t="n">
        <f aca="false">G59+I59+J59+P59+Q59+R59+S59</f>
        <v>12</v>
      </c>
      <c r="V59" s="145" t="n">
        <f aca="false">T59+U59</f>
        <v>12</v>
      </c>
    </row>
    <row r="60" customFormat="false" ht="15" hidden="false" customHeight="false" outlineLevel="0" collapsed="false">
      <c r="A60" s="23" t="n">
        <v>52</v>
      </c>
      <c r="B60" s="42" t="s">
        <v>318</v>
      </c>
      <c r="C60" s="23" t="n">
        <v>1999</v>
      </c>
      <c r="D60" s="23" t="s">
        <v>23</v>
      </c>
      <c r="E60" s="141"/>
      <c r="F60" s="141"/>
      <c r="G60" s="137"/>
      <c r="H60" s="142"/>
      <c r="I60" s="137"/>
      <c r="J60" s="137" t="n">
        <v>12</v>
      </c>
      <c r="K60" s="19"/>
      <c r="L60" s="19"/>
      <c r="M60" s="19"/>
      <c r="N60" s="19"/>
      <c r="O60" s="19"/>
      <c r="P60" s="137"/>
      <c r="Q60" s="137"/>
      <c r="R60" s="137"/>
      <c r="S60" s="137"/>
      <c r="T60" s="143" t="n">
        <f aca="false">E60+F60+H60+K60+L60+M60+N60+O60</f>
        <v>0</v>
      </c>
      <c r="U60" s="144" t="n">
        <f aca="false">G60+I60+J60+P60+Q60+R60+S60</f>
        <v>12</v>
      </c>
      <c r="V60" s="145" t="n">
        <f aca="false">T60+U60</f>
        <v>12</v>
      </c>
    </row>
    <row r="61" customFormat="false" ht="15" hidden="false" customHeight="false" outlineLevel="0" collapsed="false">
      <c r="A61" s="23" t="n">
        <v>53</v>
      </c>
      <c r="B61" s="42" t="s">
        <v>319</v>
      </c>
      <c r="C61" s="23" t="n">
        <v>1999</v>
      </c>
      <c r="D61" s="23" t="s">
        <v>23</v>
      </c>
      <c r="E61" s="141"/>
      <c r="F61" s="141"/>
      <c r="G61" s="137"/>
      <c r="H61" s="142"/>
      <c r="I61" s="137"/>
      <c r="J61" s="137" t="n">
        <v>10</v>
      </c>
      <c r="K61" s="19"/>
      <c r="L61" s="19"/>
      <c r="M61" s="19"/>
      <c r="N61" s="19"/>
      <c r="O61" s="19"/>
      <c r="P61" s="137"/>
      <c r="Q61" s="137"/>
      <c r="R61" s="137"/>
      <c r="S61" s="137"/>
      <c r="T61" s="143" t="n">
        <f aca="false">E61+F61+H61+K61+L61+M61+N61+O61</f>
        <v>0</v>
      </c>
      <c r="U61" s="144" t="n">
        <f aca="false">G61+I61+J61+P61+Q61+R61+S61</f>
        <v>10</v>
      </c>
      <c r="V61" s="145" t="n">
        <f aca="false">T61+U61</f>
        <v>10</v>
      </c>
    </row>
    <row r="62" customFormat="false" ht="15" hidden="false" customHeight="false" outlineLevel="0" collapsed="false">
      <c r="A62" s="23" t="n">
        <v>54</v>
      </c>
      <c r="B62" s="42" t="s">
        <v>320</v>
      </c>
      <c r="C62" s="23" t="n">
        <v>1999</v>
      </c>
      <c r="D62" s="23" t="s">
        <v>23</v>
      </c>
      <c r="E62" s="141"/>
      <c r="F62" s="141"/>
      <c r="G62" s="137"/>
      <c r="H62" s="142"/>
      <c r="I62" s="137"/>
      <c r="J62" s="137" t="n">
        <v>9</v>
      </c>
      <c r="K62" s="19"/>
      <c r="L62" s="19"/>
      <c r="M62" s="19"/>
      <c r="N62" s="19"/>
      <c r="O62" s="19"/>
      <c r="P62" s="137"/>
      <c r="Q62" s="137"/>
      <c r="R62" s="137"/>
      <c r="S62" s="137"/>
      <c r="T62" s="143" t="n">
        <f aca="false">E62+F62+H62+K62+L62+M62+N62+O62</f>
        <v>0</v>
      </c>
      <c r="U62" s="144" t="n">
        <f aca="false">G62+I62+J62+P62+Q62+R62+S62</f>
        <v>9</v>
      </c>
      <c r="V62" s="145" t="n">
        <f aca="false">T62+U62</f>
        <v>9</v>
      </c>
    </row>
    <row r="63" customFormat="false" ht="15" hidden="false" customHeight="false" outlineLevel="0" collapsed="false">
      <c r="A63" s="23" t="n">
        <v>55</v>
      </c>
      <c r="B63" s="42" t="s">
        <v>321</v>
      </c>
      <c r="C63" s="23" t="n">
        <v>1999</v>
      </c>
      <c r="D63" s="23" t="s">
        <v>23</v>
      </c>
      <c r="E63" s="141"/>
      <c r="F63" s="141"/>
      <c r="G63" s="137"/>
      <c r="H63" s="142"/>
      <c r="I63" s="137"/>
      <c r="J63" s="137" t="n">
        <v>9</v>
      </c>
      <c r="K63" s="19"/>
      <c r="L63" s="19"/>
      <c r="M63" s="19"/>
      <c r="N63" s="19"/>
      <c r="O63" s="19"/>
      <c r="P63" s="137"/>
      <c r="Q63" s="137"/>
      <c r="R63" s="137"/>
      <c r="S63" s="137"/>
      <c r="T63" s="143" t="n">
        <f aca="false">E63+F63+H63+K63+L63+M63+N63+O63</f>
        <v>0</v>
      </c>
      <c r="U63" s="144" t="n">
        <f aca="false">G63+I63+J63+P63+Q63+R63+S63</f>
        <v>9</v>
      </c>
      <c r="V63" s="145" t="n">
        <f aca="false">T63+U63</f>
        <v>9</v>
      </c>
    </row>
    <row r="64" customFormat="false" ht="15" hidden="false" customHeight="false" outlineLevel="0" collapsed="false">
      <c r="A64" s="23" t="n">
        <v>56</v>
      </c>
      <c r="B64" s="42" t="s">
        <v>322</v>
      </c>
      <c r="C64" s="23" t="n">
        <v>1999</v>
      </c>
      <c r="D64" s="23" t="s">
        <v>23</v>
      </c>
      <c r="E64" s="141"/>
      <c r="F64" s="141"/>
      <c r="G64" s="137"/>
      <c r="H64" s="142"/>
      <c r="I64" s="137"/>
      <c r="J64" s="137" t="n">
        <v>8</v>
      </c>
      <c r="K64" s="19"/>
      <c r="L64" s="19"/>
      <c r="M64" s="19"/>
      <c r="N64" s="19"/>
      <c r="O64" s="19"/>
      <c r="P64" s="137"/>
      <c r="Q64" s="137"/>
      <c r="R64" s="137"/>
      <c r="S64" s="137"/>
      <c r="T64" s="143" t="n">
        <f aca="false">E64+F64+H64+K64+L64+M64+N64+O64</f>
        <v>0</v>
      </c>
      <c r="U64" s="144" t="n">
        <f aca="false">G64+I64+J64+P64+Q64+R64+S64</f>
        <v>8</v>
      </c>
      <c r="V64" s="145" t="n">
        <f aca="false">T64+U64</f>
        <v>8</v>
      </c>
    </row>
    <row r="65" customFormat="false" ht="15" hidden="false" customHeight="false" outlineLevel="0" collapsed="false">
      <c r="B65" s="1"/>
      <c r="C65" s="1"/>
    </row>
    <row r="66" customFormat="false" ht="15" hidden="false" customHeight="true" outlineLevel="0" collapsed="false">
      <c r="A66" s="11" t="s">
        <v>38</v>
      </c>
      <c r="B66" s="11"/>
      <c r="C66" s="11"/>
    </row>
    <row r="67" customFormat="false" ht="75" hidden="false" customHeight="false" outlineLevel="0" collapsed="false">
      <c r="A67" s="136" t="s">
        <v>10</v>
      </c>
      <c r="B67" s="136" t="s">
        <v>11</v>
      </c>
      <c r="C67" s="136" t="s">
        <v>12</v>
      </c>
      <c r="D67" s="136" t="s">
        <v>13</v>
      </c>
      <c r="E67" s="19" t="s">
        <v>680</v>
      </c>
      <c r="F67" s="19" t="s">
        <v>681</v>
      </c>
      <c r="G67" s="137" t="s">
        <v>682</v>
      </c>
      <c r="H67" s="19" t="s">
        <v>683</v>
      </c>
      <c r="I67" s="137" t="s">
        <v>684</v>
      </c>
      <c r="J67" s="137" t="s">
        <v>685</v>
      </c>
      <c r="K67" s="19" t="s">
        <v>686</v>
      </c>
      <c r="L67" s="19" t="s">
        <v>687</v>
      </c>
      <c r="M67" s="19" t="s">
        <v>688</v>
      </c>
      <c r="N67" s="19" t="s">
        <v>689</v>
      </c>
      <c r="O67" s="19" t="s">
        <v>690</v>
      </c>
      <c r="P67" s="137" t="s">
        <v>690</v>
      </c>
      <c r="Q67" s="137" t="s">
        <v>691</v>
      </c>
      <c r="R67" s="137" t="s">
        <v>692</v>
      </c>
      <c r="S67" s="137" t="s">
        <v>693</v>
      </c>
      <c r="T67" s="19" t="s">
        <v>694</v>
      </c>
      <c r="U67" s="137" t="s">
        <v>695</v>
      </c>
      <c r="V67" s="138" t="s">
        <v>696</v>
      </c>
      <c r="W67" s="34"/>
    </row>
    <row r="68" customFormat="false" ht="15" hidden="false" customHeight="false" outlineLevel="0" collapsed="false">
      <c r="A68" s="23" t="n">
        <v>1</v>
      </c>
      <c r="B68" s="24" t="s">
        <v>42</v>
      </c>
      <c r="C68" s="23" t="n">
        <v>1988</v>
      </c>
      <c r="D68" s="23" t="s">
        <v>26</v>
      </c>
      <c r="E68" s="142" t="n">
        <v>100</v>
      </c>
      <c r="F68" s="142" t="n">
        <v>100</v>
      </c>
      <c r="G68" s="137"/>
      <c r="H68" s="142" t="n">
        <v>42</v>
      </c>
      <c r="I68" s="137" t="n">
        <v>42</v>
      </c>
      <c r="J68" s="137" t="n">
        <v>26</v>
      </c>
      <c r="K68" s="19" t="n">
        <v>48</v>
      </c>
      <c r="L68" s="19" t="n">
        <v>80</v>
      </c>
      <c r="M68" s="19" t="n">
        <v>60</v>
      </c>
      <c r="N68" s="19"/>
      <c r="O68" s="19"/>
      <c r="P68" s="137"/>
      <c r="Q68" s="137"/>
      <c r="R68" s="137"/>
      <c r="S68" s="137"/>
      <c r="T68" s="143" t="n">
        <f aca="false">E68+F68+H68+K68+L68+M68+N68+O68</f>
        <v>430</v>
      </c>
      <c r="U68" s="144" t="n">
        <f aca="false">G68+I68+J68+P68+Q68+R68+S68</f>
        <v>68</v>
      </c>
      <c r="V68" s="145" t="n">
        <f aca="false">T68+U68</f>
        <v>498</v>
      </c>
    </row>
    <row r="69" customFormat="false" ht="15" hidden="false" customHeight="false" outlineLevel="0" collapsed="false">
      <c r="A69" s="23" t="n">
        <v>2</v>
      </c>
      <c r="B69" s="24" t="s">
        <v>44</v>
      </c>
      <c r="C69" s="23" t="n">
        <v>1994</v>
      </c>
      <c r="D69" s="23" t="s">
        <v>40</v>
      </c>
      <c r="E69" s="142" t="n">
        <v>80</v>
      </c>
      <c r="F69" s="142"/>
      <c r="G69" s="137"/>
      <c r="H69" s="142" t="n">
        <v>75</v>
      </c>
      <c r="I69" s="137" t="n">
        <v>75</v>
      </c>
      <c r="J69" s="137"/>
      <c r="K69" s="19" t="n">
        <v>56</v>
      </c>
      <c r="L69" s="19"/>
      <c r="M69" s="19" t="n">
        <v>80</v>
      </c>
      <c r="N69" s="19"/>
      <c r="O69" s="19"/>
      <c r="P69" s="137"/>
      <c r="Q69" s="137"/>
      <c r="R69" s="137"/>
      <c r="S69" s="137"/>
      <c r="T69" s="143" t="n">
        <f aca="false">E69+F69+H69+K69+L69+M69+N69+O69</f>
        <v>291</v>
      </c>
      <c r="U69" s="144" t="n">
        <f aca="false">G69+I69+J69+P69+Q69+R69+S69</f>
        <v>75</v>
      </c>
      <c r="V69" s="145" t="n">
        <f aca="false">T69+U69</f>
        <v>366</v>
      </c>
    </row>
    <row r="70" customFormat="false" ht="15" hidden="false" customHeight="false" outlineLevel="0" collapsed="false">
      <c r="A70" s="23" t="n">
        <v>3</v>
      </c>
      <c r="B70" s="24" t="s">
        <v>700</v>
      </c>
      <c r="C70" s="23" t="n">
        <v>1985</v>
      </c>
      <c r="D70" s="23" t="s">
        <v>40</v>
      </c>
      <c r="E70" s="142"/>
      <c r="F70" s="142"/>
      <c r="G70" s="137"/>
      <c r="H70" s="142" t="n">
        <v>60</v>
      </c>
      <c r="I70" s="137" t="n">
        <v>60</v>
      </c>
      <c r="J70" s="137"/>
      <c r="K70" s="19" t="n">
        <v>80</v>
      </c>
      <c r="L70" s="19"/>
      <c r="M70" s="19" t="n">
        <v>100</v>
      </c>
      <c r="N70" s="19"/>
      <c r="O70" s="19"/>
      <c r="P70" s="137"/>
      <c r="Q70" s="137"/>
      <c r="R70" s="137"/>
      <c r="S70" s="137"/>
      <c r="T70" s="143" t="n">
        <f aca="false">E70+F70+H70+K70+L70+M70+N70+O70</f>
        <v>240</v>
      </c>
      <c r="U70" s="144" t="n">
        <f aca="false">G70+I70+J70+P70+Q70+R70+S70</f>
        <v>60</v>
      </c>
      <c r="V70" s="145" t="n">
        <f aca="false">T70+U70</f>
        <v>300</v>
      </c>
    </row>
    <row r="71" customFormat="false" ht="15" hidden="false" customHeight="false" outlineLevel="0" collapsed="false">
      <c r="A71" s="23" t="n">
        <v>4</v>
      </c>
      <c r="B71" s="24" t="s">
        <v>382</v>
      </c>
      <c r="C71" s="23" t="n">
        <v>1989</v>
      </c>
      <c r="D71" s="23" t="s">
        <v>26</v>
      </c>
      <c r="E71" s="142"/>
      <c r="F71" s="142"/>
      <c r="G71" s="137"/>
      <c r="H71" s="142"/>
      <c r="I71" s="137"/>
      <c r="J71" s="137" t="n">
        <v>80</v>
      </c>
      <c r="K71" s="19" t="n">
        <v>100</v>
      </c>
      <c r="L71" s="19" t="n">
        <v>100</v>
      </c>
      <c r="M71" s="19"/>
      <c r="N71" s="19"/>
      <c r="O71" s="19"/>
      <c r="P71" s="137"/>
      <c r="Q71" s="137"/>
      <c r="R71" s="137"/>
      <c r="S71" s="137"/>
      <c r="T71" s="143" t="n">
        <f aca="false">E71+F71+H71+K71+L71+M71+N71+O71</f>
        <v>200</v>
      </c>
      <c r="U71" s="144" t="n">
        <f aca="false">G71+I71+J71+P71+Q71+R71+S71</f>
        <v>80</v>
      </c>
      <c r="V71" s="145" t="n">
        <f aca="false">T71+U71</f>
        <v>280</v>
      </c>
    </row>
    <row r="72" customFormat="false" ht="15" hidden="false" customHeight="false" outlineLevel="0" collapsed="false">
      <c r="A72" s="23" t="n">
        <v>5</v>
      </c>
      <c r="B72" s="24" t="s">
        <v>392</v>
      </c>
      <c r="C72" s="23" t="n">
        <v>1986</v>
      </c>
      <c r="D72" s="23" t="s">
        <v>40</v>
      </c>
      <c r="E72" s="142"/>
      <c r="F72" s="142"/>
      <c r="G72" s="137"/>
      <c r="H72" s="142" t="n">
        <v>45</v>
      </c>
      <c r="I72" s="137" t="n">
        <v>45</v>
      </c>
      <c r="J72" s="137"/>
      <c r="K72" s="19" t="n">
        <v>60</v>
      </c>
      <c r="L72" s="19" t="n">
        <v>60</v>
      </c>
      <c r="M72" s="19" t="n">
        <v>56</v>
      </c>
      <c r="N72" s="19"/>
      <c r="O72" s="19"/>
      <c r="P72" s="137"/>
      <c r="Q72" s="137"/>
      <c r="R72" s="137"/>
      <c r="S72" s="137"/>
      <c r="T72" s="143" t="n">
        <f aca="false">E72+F72+H72+K72+L72+M72+N72+O72</f>
        <v>221</v>
      </c>
      <c r="U72" s="144" t="n">
        <f aca="false">G72+I72+J72+P72+Q72+R72+S72</f>
        <v>45</v>
      </c>
      <c r="V72" s="145" t="n">
        <f aca="false">T72+U72</f>
        <v>266</v>
      </c>
    </row>
    <row r="73" customFormat="false" ht="15" hidden="false" customHeight="false" outlineLevel="0" collapsed="false">
      <c r="A73" s="23" t="n">
        <v>6</v>
      </c>
      <c r="B73" s="24" t="s">
        <v>701</v>
      </c>
      <c r="C73" s="23" t="n">
        <v>1990</v>
      </c>
      <c r="D73" s="23" t="s">
        <v>40</v>
      </c>
      <c r="E73" s="142"/>
      <c r="F73" s="142"/>
      <c r="G73" s="137"/>
      <c r="H73" s="142" t="n">
        <v>30</v>
      </c>
      <c r="I73" s="137" t="n">
        <v>30</v>
      </c>
      <c r="J73" s="137" t="n">
        <v>28</v>
      </c>
      <c r="K73" s="19" t="n">
        <v>32</v>
      </c>
      <c r="L73" s="19" t="n">
        <v>48</v>
      </c>
      <c r="M73" s="19" t="n">
        <v>52</v>
      </c>
      <c r="N73" s="19"/>
      <c r="O73" s="19"/>
      <c r="P73" s="137"/>
      <c r="Q73" s="137"/>
      <c r="R73" s="137"/>
      <c r="S73" s="137"/>
      <c r="T73" s="143" t="n">
        <f aca="false">E73+F73+H73+K73+L73+M73+N73+O73</f>
        <v>162</v>
      </c>
      <c r="U73" s="144" t="n">
        <f aca="false">G73+I73+J73+P73+Q73+R73+S73</f>
        <v>58</v>
      </c>
      <c r="V73" s="145" t="n">
        <f aca="false">T73+U73</f>
        <v>220</v>
      </c>
    </row>
    <row r="74" customFormat="false" ht="15" hidden="false" customHeight="false" outlineLevel="0" collapsed="false">
      <c r="A74" s="23" t="n">
        <v>7</v>
      </c>
      <c r="B74" s="24" t="s">
        <v>164</v>
      </c>
      <c r="C74" s="23" t="n">
        <v>1988</v>
      </c>
      <c r="D74" s="23" t="s">
        <v>40</v>
      </c>
      <c r="E74" s="142"/>
      <c r="F74" s="142"/>
      <c r="G74" s="137" t="n">
        <v>100</v>
      </c>
      <c r="H74" s="142"/>
      <c r="I74" s="137"/>
      <c r="J74" s="137" t="n">
        <v>100</v>
      </c>
      <c r="K74" s="19"/>
      <c r="L74" s="19"/>
      <c r="M74" s="19"/>
      <c r="N74" s="19"/>
      <c r="O74" s="19"/>
      <c r="P74" s="137"/>
      <c r="Q74" s="137"/>
      <c r="R74" s="137"/>
      <c r="S74" s="137"/>
      <c r="T74" s="143" t="n">
        <f aca="false">E74+F74+H74+K74+L74+M74+N74+O74</f>
        <v>0</v>
      </c>
      <c r="U74" s="144" t="n">
        <f aca="false">G74+I74+J74+P74+Q74+R74+S74</f>
        <v>200</v>
      </c>
      <c r="V74" s="145" t="n">
        <f aca="false">T74+U74</f>
        <v>200</v>
      </c>
    </row>
    <row r="75" customFormat="false" ht="15" hidden="false" customHeight="false" outlineLevel="0" collapsed="false">
      <c r="A75" s="23" t="n">
        <v>8</v>
      </c>
      <c r="B75" s="24" t="s">
        <v>330</v>
      </c>
      <c r="C75" s="23" t="n">
        <v>1991</v>
      </c>
      <c r="D75" s="23" t="s">
        <v>40</v>
      </c>
      <c r="E75" s="142"/>
      <c r="F75" s="142"/>
      <c r="G75" s="137"/>
      <c r="H75" s="142"/>
      <c r="I75" s="137"/>
      <c r="J75" s="137" t="n">
        <v>40</v>
      </c>
      <c r="K75" s="19" t="n">
        <v>40</v>
      </c>
      <c r="L75" s="19" t="n">
        <v>52</v>
      </c>
      <c r="M75" s="19" t="n">
        <v>30</v>
      </c>
      <c r="N75" s="19"/>
      <c r="O75" s="19"/>
      <c r="P75" s="137"/>
      <c r="Q75" s="137"/>
      <c r="R75" s="137"/>
      <c r="S75" s="137"/>
      <c r="T75" s="143" t="n">
        <f aca="false">E75+F75+H75+K75+L75+M75+N75+O75</f>
        <v>122</v>
      </c>
      <c r="U75" s="144" t="n">
        <f aca="false">G75+I75+J75+P75+Q75+R75+S75</f>
        <v>40</v>
      </c>
      <c r="V75" s="145" t="n">
        <f aca="false">T75+U75</f>
        <v>162</v>
      </c>
    </row>
    <row r="76" customFormat="false" ht="15" hidden="false" customHeight="false" outlineLevel="0" collapsed="false">
      <c r="A76" s="23" t="n">
        <v>9</v>
      </c>
      <c r="B76" s="24" t="s">
        <v>54</v>
      </c>
      <c r="C76" s="23" t="n">
        <v>1990</v>
      </c>
      <c r="D76" s="23" t="s">
        <v>40</v>
      </c>
      <c r="E76" s="142" t="n">
        <v>44</v>
      </c>
      <c r="F76" s="142"/>
      <c r="G76" s="137"/>
      <c r="H76" s="142"/>
      <c r="I76" s="137"/>
      <c r="J76" s="137"/>
      <c r="K76" s="19" t="n">
        <v>52</v>
      </c>
      <c r="L76" s="19"/>
      <c r="M76" s="19" t="n">
        <v>48</v>
      </c>
      <c r="N76" s="19"/>
      <c r="O76" s="19"/>
      <c r="P76" s="137"/>
      <c r="Q76" s="137"/>
      <c r="R76" s="137"/>
      <c r="S76" s="137"/>
      <c r="T76" s="143" t="n">
        <f aca="false">E76+F76+H76+K76+L76+M76+N76+O76</f>
        <v>144</v>
      </c>
      <c r="U76" s="144" t="n">
        <f aca="false">G76+I76+J76+P76+Q76+R76+S76</f>
        <v>0</v>
      </c>
      <c r="V76" s="145" t="n">
        <f aca="false">T76+U76</f>
        <v>144</v>
      </c>
    </row>
    <row r="77" customFormat="false" ht="15" hidden="false" customHeight="false" outlineLevel="0" collapsed="false">
      <c r="A77" s="23" t="n">
        <v>10</v>
      </c>
      <c r="B77" s="24" t="s">
        <v>48</v>
      </c>
      <c r="C77" s="23" t="n">
        <v>1988</v>
      </c>
      <c r="D77" s="23" t="s">
        <v>26</v>
      </c>
      <c r="E77" s="142" t="n">
        <v>56</v>
      </c>
      <c r="F77" s="142"/>
      <c r="G77" s="137"/>
      <c r="H77" s="142"/>
      <c r="I77" s="137"/>
      <c r="J77" s="137"/>
      <c r="K77" s="19"/>
      <c r="L77" s="19" t="n">
        <v>56</v>
      </c>
      <c r="M77" s="19"/>
      <c r="N77" s="19"/>
      <c r="O77" s="19"/>
      <c r="P77" s="137"/>
      <c r="Q77" s="137"/>
      <c r="R77" s="137"/>
      <c r="S77" s="137"/>
      <c r="T77" s="143" t="n">
        <f aca="false">E77+F77+H77+K77+L77+M77+N77+O77</f>
        <v>112</v>
      </c>
      <c r="U77" s="144" t="n">
        <f aca="false">G77+I77+J77+P77+Q77+R77+S77</f>
        <v>0</v>
      </c>
      <c r="V77" s="145" t="n">
        <f aca="false">T77+U77</f>
        <v>112</v>
      </c>
    </row>
    <row r="78" customFormat="false" ht="15" hidden="false" customHeight="false" outlineLevel="0" collapsed="false">
      <c r="A78" s="23" t="n">
        <v>11</v>
      </c>
      <c r="B78" s="24" t="s">
        <v>39</v>
      </c>
      <c r="C78" s="23" t="n">
        <v>1988</v>
      </c>
      <c r="D78" s="23" t="s">
        <v>40</v>
      </c>
      <c r="E78" s="142" t="n">
        <v>100</v>
      </c>
      <c r="F78" s="142"/>
      <c r="G78" s="137"/>
      <c r="H78" s="142"/>
      <c r="I78" s="137"/>
      <c r="J78" s="137"/>
      <c r="K78" s="19"/>
      <c r="L78" s="19"/>
      <c r="M78" s="19"/>
      <c r="N78" s="19"/>
      <c r="O78" s="19"/>
      <c r="P78" s="137"/>
      <c r="Q78" s="137"/>
      <c r="R78" s="137"/>
      <c r="S78" s="137"/>
      <c r="T78" s="143" t="n">
        <f aca="false">E78+F78+H78+K78+L78+M78+N78+O78</f>
        <v>100</v>
      </c>
      <c r="U78" s="144" t="n">
        <f aca="false">G78+I78+J78+P78+Q78+R78+S78</f>
        <v>0</v>
      </c>
      <c r="V78" s="145" t="n">
        <f aca="false">T78+U78</f>
        <v>100</v>
      </c>
    </row>
    <row r="79" customFormat="false" ht="15" hidden="false" customHeight="false" outlineLevel="0" collapsed="false">
      <c r="A79" s="23" t="n">
        <v>12</v>
      </c>
      <c r="B79" s="24" t="s">
        <v>125</v>
      </c>
      <c r="C79" s="23" t="n">
        <v>1990</v>
      </c>
      <c r="D79" s="23" t="s">
        <v>23</v>
      </c>
      <c r="E79" s="142"/>
      <c r="F79" s="142" t="n">
        <v>100</v>
      </c>
      <c r="G79" s="137"/>
      <c r="H79" s="142"/>
      <c r="I79" s="137"/>
      <c r="J79" s="137"/>
      <c r="K79" s="19"/>
      <c r="L79" s="19"/>
      <c r="M79" s="19"/>
      <c r="N79" s="19"/>
      <c r="O79" s="19"/>
      <c r="P79" s="137"/>
      <c r="Q79" s="137"/>
      <c r="R79" s="137"/>
      <c r="S79" s="137"/>
      <c r="T79" s="143" t="n">
        <f aca="false">E79+F79+H79+K79+L79+M79+N79+O79</f>
        <v>100</v>
      </c>
      <c r="U79" s="144" t="n">
        <f aca="false">G79+I79+J79+P79+Q79+R79+S79</f>
        <v>0</v>
      </c>
      <c r="V79" s="145" t="n">
        <f aca="false">T79+U79</f>
        <v>100</v>
      </c>
    </row>
    <row r="80" customFormat="false" ht="15" hidden="false" customHeight="false" outlineLevel="0" collapsed="false">
      <c r="A80" s="23" t="n">
        <v>13</v>
      </c>
      <c r="B80" s="24" t="s">
        <v>126</v>
      </c>
      <c r="C80" s="23" t="n">
        <v>1985</v>
      </c>
      <c r="D80" s="23" t="s">
        <v>123</v>
      </c>
      <c r="E80" s="142"/>
      <c r="F80" s="142" t="n">
        <v>100</v>
      </c>
      <c r="G80" s="137"/>
      <c r="H80" s="142"/>
      <c r="I80" s="137"/>
      <c r="J80" s="137"/>
      <c r="K80" s="19"/>
      <c r="L80" s="19"/>
      <c r="M80" s="19"/>
      <c r="N80" s="19"/>
      <c r="O80" s="19"/>
      <c r="P80" s="137"/>
      <c r="Q80" s="137"/>
      <c r="R80" s="137"/>
      <c r="S80" s="137"/>
      <c r="T80" s="143" t="n">
        <f aca="false">E80+F80+H80+K80+L80+M80+N80+O80</f>
        <v>100</v>
      </c>
      <c r="U80" s="144" t="n">
        <f aca="false">G80+I80+J80+P80+Q80+R80+S80</f>
        <v>0</v>
      </c>
      <c r="V80" s="145" t="n">
        <f aca="false">T80+U80</f>
        <v>100</v>
      </c>
    </row>
    <row r="81" customFormat="false" ht="15" hidden="false" customHeight="false" outlineLevel="0" collapsed="false">
      <c r="A81" s="23" t="n">
        <v>14</v>
      </c>
      <c r="B81" s="24" t="s">
        <v>165</v>
      </c>
      <c r="C81" s="23" t="n">
        <v>1995</v>
      </c>
      <c r="D81" s="23" t="s">
        <v>166</v>
      </c>
      <c r="E81" s="142"/>
      <c r="F81" s="142"/>
      <c r="G81" s="137" t="n">
        <v>80</v>
      </c>
      <c r="H81" s="142"/>
      <c r="I81" s="137"/>
      <c r="J81" s="137"/>
      <c r="K81" s="19"/>
      <c r="L81" s="19"/>
      <c r="M81" s="19"/>
      <c r="N81" s="19"/>
      <c r="O81" s="19"/>
      <c r="P81" s="137"/>
      <c r="Q81" s="137"/>
      <c r="R81" s="137"/>
      <c r="S81" s="137"/>
      <c r="T81" s="143" t="n">
        <f aca="false">E81+F81+H81+K81+L81+M81+N81+O81</f>
        <v>0</v>
      </c>
      <c r="U81" s="144" t="n">
        <f aca="false">G81+I81+J81+P81+Q81+R81+S81</f>
        <v>80</v>
      </c>
      <c r="V81" s="145" t="n">
        <f aca="false">T81+U81</f>
        <v>80</v>
      </c>
    </row>
    <row r="82" customFormat="false" ht="15" hidden="false" customHeight="false" outlineLevel="0" collapsed="false">
      <c r="A82" s="23" t="n">
        <v>15</v>
      </c>
      <c r="B82" s="24" t="s">
        <v>702</v>
      </c>
      <c r="C82" s="23" t="n">
        <v>1994</v>
      </c>
      <c r="D82" s="23" t="s">
        <v>40</v>
      </c>
      <c r="E82" s="142"/>
      <c r="F82" s="142"/>
      <c r="G82" s="137"/>
      <c r="H82" s="142" t="n">
        <v>39</v>
      </c>
      <c r="I82" s="137" t="n">
        <v>39</v>
      </c>
      <c r="J82" s="137"/>
      <c r="K82" s="19"/>
      <c r="L82" s="19"/>
      <c r="M82" s="19"/>
      <c r="N82" s="19"/>
      <c r="O82" s="19"/>
      <c r="P82" s="137"/>
      <c r="Q82" s="137"/>
      <c r="R82" s="137"/>
      <c r="S82" s="137"/>
      <c r="T82" s="143" t="n">
        <f aca="false">E82+F82+H82+K82+L82+M82+N82+O82</f>
        <v>39</v>
      </c>
      <c r="U82" s="144" t="n">
        <f aca="false">G82+I82+J82+P82+Q82+R82+S82</f>
        <v>39</v>
      </c>
      <c r="V82" s="145" t="n">
        <f aca="false">T82+U82</f>
        <v>78</v>
      </c>
    </row>
    <row r="83" customFormat="false" ht="15" hidden="false" customHeight="false" outlineLevel="0" collapsed="false">
      <c r="A83" s="23" t="n">
        <v>16</v>
      </c>
      <c r="B83" s="24" t="s">
        <v>241</v>
      </c>
      <c r="C83" s="23"/>
      <c r="D83" s="23" t="s">
        <v>40</v>
      </c>
      <c r="E83" s="142"/>
      <c r="F83" s="142"/>
      <c r="G83" s="137"/>
      <c r="H83" s="142" t="n">
        <v>36</v>
      </c>
      <c r="I83" s="137" t="n">
        <v>36</v>
      </c>
      <c r="J83" s="137"/>
      <c r="K83" s="19"/>
      <c r="L83" s="19"/>
      <c r="M83" s="19"/>
      <c r="N83" s="19"/>
      <c r="O83" s="19"/>
      <c r="P83" s="137"/>
      <c r="Q83" s="137"/>
      <c r="R83" s="137"/>
      <c r="S83" s="137"/>
      <c r="T83" s="143" t="n">
        <f aca="false">E83+F83+H83+K83+L83+M83+N83+O83</f>
        <v>36</v>
      </c>
      <c r="U83" s="144" t="n">
        <f aca="false">G83+I83+J83+P83+Q83+R83+S83</f>
        <v>36</v>
      </c>
      <c r="V83" s="145" t="n">
        <f aca="false">T83+U83</f>
        <v>72</v>
      </c>
    </row>
    <row r="84" customFormat="false" ht="15" hidden="false" customHeight="false" outlineLevel="0" collapsed="false">
      <c r="A84" s="23" t="n">
        <v>17</v>
      </c>
      <c r="B84" s="24" t="s">
        <v>703</v>
      </c>
      <c r="C84" s="23" t="n">
        <v>1992</v>
      </c>
      <c r="D84" s="23" t="s">
        <v>40</v>
      </c>
      <c r="E84" s="142"/>
      <c r="F84" s="142"/>
      <c r="G84" s="137"/>
      <c r="H84" s="142" t="n">
        <v>33</v>
      </c>
      <c r="I84" s="137" t="n">
        <v>33</v>
      </c>
      <c r="J84" s="137"/>
      <c r="K84" s="19"/>
      <c r="L84" s="19"/>
      <c r="M84" s="19"/>
      <c r="N84" s="19"/>
      <c r="O84" s="19"/>
      <c r="P84" s="137"/>
      <c r="Q84" s="137"/>
      <c r="R84" s="137"/>
      <c r="S84" s="137"/>
      <c r="T84" s="143" t="n">
        <f aca="false">E84+F84+H84+K84+L84+M84+N84+O84</f>
        <v>33</v>
      </c>
      <c r="U84" s="144" t="n">
        <f aca="false">G84+I84+J84+P84+Q84+R84+S84</f>
        <v>33</v>
      </c>
      <c r="V84" s="145" t="n">
        <f aca="false">T84+U84</f>
        <v>66</v>
      </c>
    </row>
    <row r="85" customFormat="false" ht="15" hidden="false" customHeight="false" outlineLevel="0" collapsed="false">
      <c r="A85" s="23" t="n">
        <v>18</v>
      </c>
      <c r="B85" s="24" t="s">
        <v>46</v>
      </c>
      <c r="C85" s="23" t="n">
        <v>1985</v>
      </c>
      <c r="D85" s="23" t="s">
        <v>26</v>
      </c>
      <c r="E85" s="142" t="n">
        <v>60</v>
      </c>
      <c r="F85" s="142"/>
      <c r="G85" s="137"/>
      <c r="H85" s="142"/>
      <c r="I85" s="137"/>
      <c r="J85" s="137"/>
      <c r="K85" s="19"/>
      <c r="L85" s="19"/>
      <c r="M85" s="19"/>
      <c r="N85" s="19"/>
      <c r="O85" s="19"/>
      <c r="P85" s="137"/>
      <c r="Q85" s="137"/>
      <c r="R85" s="137"/>
      <c r="S85" s="137"/>
      <c r="T85" s="143" t="n">
        <f aca="false">E85+F85+H85+K85+L85+M85+N85+O85</f>
        <v>60</v>
      </c>
      <c r="U85" s="144" t="n">
        <f aca="false">G85+I85+J85+P85+Q85+R85+S85</f>
        <v>0</v>
      </c>
      <c r="V85" s="145" t="n">
        <f aca="false">T85+U85</f>
        <v>60</v>
      </c>
    </row>
    <row r="86" customFormat="false" ht="15" hidden="false" customHeight="false" outlineLevel="0" collapsed="false">
      <c r="A86" s="23" t="n">
        <v>19</v>
      </c>
      <c r="B86" s="24" t="s">
        <v>167</v>
      </c>
      <c r="C86" s="23" t="n">
        <v>1992</v>
      </c>
      <c r="D86" s="23" t="s">
        <v>163</v>
      </c>
      <c r="E86" s="142"/>
      <c r="F86" s="142"/>
      <c r="G86" s="137" t="n">
        <v>60</v>
      </c>
      <c r="H86" s="142"/>
      <c r="I86" s="137"/>
      <c r="J86" s="137"/>
      <c r="K86" s="19"/>
      <c r="L86" s="19"/>
      <c r="M86" s="19"/>
      <c r="N86" s="19"/>
      <c r="O86" s="19"/>
      <c r="P86" s="137"/>
      <c r="Q86" s="137"/>
      <c r="R86" s="137"/>
      <c r="S86" s="137"/>
      <c r="T86" s="143" t="n">
        <f aca="false">E86+F86+H86+K86+L86+M86+N86+O86</f>
        <v>0</v>
      </c>
      <c r="U86" s="144" t="n">
        <f aca="false">G86+I86+J86+P86+Q86+R86+S86</f>
        <v>60</v>
      </c>
      <c r="V86" s="145" t="n">
        <f aca="false">T86+U86</f>
        <v>60</v>
      </c>
    </row>
    <row r="87" customFormat="false" ht="15" hidden="false" customHeight="false" outlineLevel="0" collapsed="false">
      <c r="A87" s="23" t="n">
        <v>20</v>
      </c>
      <c r="B87" s="24" t="s">
        <v>325</v>
      </c>
      <c r="C87" s="23" t="n">
        <v>1991</v>
      </c>
      <c r="D87" s="23" t="s">
        <v>26</v>
      </c>
      <c r="E87" s="142"/>
      <c r="F87" s="142"/>
      <c r="G87" s="137"/>
      <c r="H87" s="142"/>
      <c r="I87" s="137"/>
      <c r="J87" s="137" t="n">
        <v>60</v>
      </c>
      <c r="K87" s="19"/>
      <c r="L87" s="19"/>
      <c r="M87" s="19"/>
      <c r="N87" s="19"/>
      <c r="O87" s="19"/>
      <c r="P87" s="137"/>
      <c r="Q87" s="137"/>
      <c r="R87" s="137"/>
      <c r="S87" s="137"/>
      <c r="T87" s="143" t="n">
        <f aca="false">E87+F87+H87+K87+L87+M87+N87+O87</f>
        <v>0</v>
      </c>
      <c r="U87" s="144" t="n">
        <f aca="false">G87+I87+J87+P87+Q87+R87+S87</f>
        <v>60</v>
      </c>
      <c r="V87" s="145" t="n">
        <f aca="false">T87+U87</f>
        <v>60</v>
      </c>
    </row>
    <row r="88" customFormat="false" ht="15" hidden="false" customHeight="false" outlineLevel="0" collapsed="false">
      <c r="A88" s="23" t="n">
        <v>21</v>
      </c>
      <c r="B88" s="24" t="s">
        <v>168</v>
      </c>
      <c r="C88" s="23" t="n">
        <v>1987</v>
      </c>
      <c r="D88" s="23" t="s">
        <v>40</v>
      </c>
      <c r="E88" s="142"/>
      <c r="F88" s="142"/>
      <c r="G88" s="137" t="n">
        <v>56</v>
      </c>
      <c r="H88" s="142"/>
      <c r="I88" s="137"/>
      <c r="J88" s="137"/>
      <c r="K88" s="19"/>
      <c r="L88" s="19"/>
      <c r="M88" s="19"/>
      <c r="N88" s="19"/>
      <c r="O88" s="19"/>
      <c r="P88" s="137"/>
      <c r="Q88" s="137"/>
      <c r="R88" s="137"/>
      <c r="S88" s="137"/>
      <c r="T88" s="143" t="n">
        <f aca="false">E88+F88+H88+K88+L88+M88+N88+O88</f>
        <v>0</v>
      </c>
      <c r="U88" s="144" t="n">
        <f aca="false">G88+I88+J88+P88+Q88+R88+S88</f>
        <v>56</v>
      </c>
      <c r="V88" s="145" t="n">
        <f aca="false">T88+U88</f>
        <v>56</v>
      </c>
    </row>
    <row r="89" customFormat="false" ht="15" hidden="false" customHeight="false" outlineLevel="0" collapsed="false">
      <c r="A89" s="23" t="n">
        <v>22</v>
      </c>
      <c r="B89" s="24" t="s">
        <v>326</v>
      </c>
      <c r="C89" s="23" t="n">
        <v>1988</v>
      </c>
      <c r="D89" s="23" t="s">
        <v>23</v>
      </c>
      <c r="E89" s="142"/>
      <c r="F89" s="142"/>
      <c r="G89" s="137"/>
      <c r="H89" s="142"/>
      <c r="I89" s="137"/>
      <c r="J89" s="137" t="n">
        <v>56</v>
      </c>
      <c r="K89" s="19"/>
      <c r="L89" s="19"/>
      <c r="M89" s="19"/>
      <c r="N89" s="19"/>
      <c r="O89" s="19"/>
      <c r="P89" s="137"/>
      <c r="Q89" s="137"/>
      <c r="R89" s="137"/>
      <c r="S89" s="137"/>
      <c r="T89" s="143" t="n">
        <f aca="false">E89+F89+H89+K89+L89+M89+N89+O89</f>
        <v>0</v>
      </c>
      <c r="U89" s="144" t="n">
        <f aca="false">G89+I89+J89+P89+Q89+R89+S89</f>
        <v>56</v>
      </c>
      <c r="V89" s="145" t="n">
        <f aca="false">T89+U89</f>
        <v>56</v>
      </c>
    </row>
    <row r="90" customFormat="false" ht="15" hidden="false" customHeight="false" outlineLevel="0" collapsed="false">
      <c r="A90" s="23" t="n">
        <v>23</v>
      </c>
      <c r="B90" s="24" t="s">
        <v>704</v>
      </c>
      <c r="C90" s="23" t="n">
        <v>1984</v>
      </c>
      <c r="D90" s="23" t="s">
        <v>40</v>
      </c>
      <c r="E90" s="142"/>
      <c r="F90" s="142"/>
      <c r="G90" s="137"/>
      <c r="H90" s="142" t="n">
        <v>27</v>
      </c>
      <c r="I90" s="137" t="n">
        <v>27</v>
      </c>
      <c r="J90" s="137"/>
      <c r="K90" s="19"/>
      <c r="L90" s="19"/>
      <c r="M90" s="19"/>
      <c r="N90" s="19"/>
      <c r="O90" s="19"/>
      <c r="P90" s="137"/>
      <c r="Q90" s="137"/>
      <c r="R90" s="137"/>
      <c r="S90" s="137"/>
      <c r="T90" s="143" t="n">
        <f aca="false">E90+F90+H90+K90+L90+M90+N90+O90</f>
        <v>27</v>
      </c>
      <c r="U90" s="144" t="n">
        <f aca="false">G90+I90+J90+P90+Q90+R90+S90</f>
        <v>27</v>
      </c>
      <c r="V90" s="145" t="n">
        <f aca="false">T90+U90</f>
        <v>54</v>
      </c>
    </row>
    <row r="91" customFormat="false" ht="15" hidden="false" customHeight="false" outlineLevel="0" collapsed="false">
      <c r="A91" s="23" t="n">
        <v>24</v>
      </c>
      <c r="B91" s="24" t="s">
        <v>50</v>
      </c>
      <c r="C91" s="23" t="n">
        <v>1990</v>
      </c>
      <c r="D91" s="23" t="s">
        <v>99</v>
      </c>
      <c r="E91" s="142" t="n">
        <v>52</v>
      </c>
      <c r="F91" s="142"/>
      <c r="G91" s="137"/>
      <c r="H91" s="142"/>
      <c r="I91" s="137"/>
      <c r="J91" s="137"/>
      <c r="K91" s="19"/>
      <c r="L91" s="19"/>
      <c r="M91" s="19"/>
      <c r="N91" s="19"/>
      <c r="O91" s="19"/>
      <c r="P91" s="137"/>
      <c r="Q91" s="137"/>
      <c r="R91" s="137"/>
      <c r="S91" s="137"/>
      <c r="T91" s="143" t="n">
        <f aca="false">E91+F91+H91+K91+L91+M91+N91+O91</f>
        <v>52</v>
      </c>
      <c r="U91" s="144" t="n">
        <f aca="false">G91+I91+J91+P91+Q91+R91+S91</f>
        <v>0</v>
      </c>
      <c r="V91" s="145" t="n">
        <f aca="false">T91+U91</f>
        <v>52</v>
      </c>
    </row>
    <row r="92" customFormat="false" ht="15" hidden="false" customHeight="false" outlineLevel="0" collapsed="false">
      <c r="A92" s="23" t="n">
        <v>25</v>
      </c>
      <c r="B92" s="24" t="s">
        <v>169</v>
      </c>
      <c r="C92" s="23" t="n">
        <v>1989</v>
      </c>
      <c r="D92" s="23" t="s">
        <v>123</v>
      </c>
      <c r="E92" s="142"/>
      <c r="F92" s="142"/>
      <c r="G92" s="137" t="n">
        <v>52</v>
      </c>
      <c r="H92" s="142"/>
      <c r="I92" s="137"/>
      <c r="J92" s="137"/>
      <c r="K92" s="19"/>
      <c r="L92" s="19"/>
      <c r="M92" s="19"/>
      <c r="N92" s="19"/>
      <c r="O92" s="19"/>
      <c r="P92" s="137"/>
      <c r="Q92" s="137"/>
      <c r="R92" s="137"/>
      <c r="S92" s="137"/>
      <c r="T92" s="143" t="n">
        <f aca="false">E92+F92+H92+K92+L92+M92+N92+O92</f>
        <v>0</v>
      </c>
      <c r="U92" s="144" t="n">
        <f aca="false">G92+I92+J92+P92+Q92+R92+S92</f>
        <v>52</v>
      </c>
      <c r="V92" s="145" t="n">
        <f aca="false">T92+U92</f>
        <v>52</v>
      </c>
    </row>
    <row r="93" customFormat="false" ht="15" hidden="false" customHeight="false" outlineLevel="0" collapsed="false">
      <c r="A93" s="23" t="n">
        <v>26</v>
      </c>
      <c r="B93" s="24" t="s">
        <v>327</v>
      </c>
      <c r="C93" s="23" t="n">
        <v>1993</v>
      </c>
      <c r="D93" s="23" t="s">
        <v>123</v>
      </c>
      <c r="E93" s="142"/>
      <c r="F93" s="142"/>
      <c r="G93" s="137"/>
      <c r="H93" s="142"/>
      <c r="I93" s="137"/>
      <c r="J93" s="137" t="n">
        <v>52</v>
      </c>
      <c r="K93" s="19"/>
      <c r="L93" s="19"/>
      <c r="M93" s="19"/>
      <c r="N93" s="19"/>
      <c r="O93" s="19"/>
      <c r="P93" s="137"/>
      <c r="Q93" s="137"/>
      <c r="R93" s="137"/>
      <c r="S93" s="137"/>
      <c r="T93" s="143" t="n">
        <f aca="false">E93+F93+H93+K93+L93+M93+N93+O93</f>
        <v>0</v>
      </c>
      <c r="U93" s="144" t="n">
        <f aca="false">G93+I93+J93+P93+Q93+R93+S93</f>
        <v>52</v>
      </c>
      <c r="V93" s="145" t="n">
        <f aca="false">T93+U93</f>
        <v>52</v>
      </c>
    </row>
    <row r="94" customFormat="false" ht="15" hidden="false" customHeight="false" outlineLevel="0" collapsed="false">
      <c r="A94" s="23" t="n">
        <v>27</v>
      </c>
      <c r="B94" s="24" t="s">
        <v>52</v>
      </c>
      <c r="C94" s="23" t="n">
        <v>1986</v>
      </c>
      <c r="D94" s="23" t="s">
        <v>26</v>
      </c>
      <c r="E94" s="142" t="n">
        <v>48</v>
      </c>
      <c r="F94" s="142"/>
      <c r="G94" s="137"/>
      <c r="H94" s="142"/>
      <c r="I94" s="137"/>
      <c r="J94" s="137"/>
      <c r="K94" s="19"/>
      <c r="L94" s="19"/>
      <c r="M94" s="19"/>
      <c r="N94" s="19"/>
      <c r="O94" s="19"/>
      <c r="P94" s="137"/>
      <c r="Q94" s="137"/>
      <c r="R94" s="137"/>
      <c r="S94" s="137"/>
      <c r="T94" s="143" t="n">
        <f aca="false">E94+F94+H94+K94+L94+M94+N94+O94</f>
        <v>48</v>
      </c>
      <c r="U94" s="144" t="n">
        <f aca="false">G94+I94+J94+P94+Q94+R94+S94</f>
        <v>0</v>
      </c>
      <c r="V94" s="145" t="n">
        <f aca="false">T94+U94</f>
        <v>48</v>
      </c>
    </row>
    <row r="95" customFormat="false" ht="15" hidden="false" customHeight="false" outlineLevel="0" collapsed="false">
      <c r="A95" s="23" t="n">
        <v>28</v>
      </c>
      <c r="B95" s="24" t="s">
        <v>328</v>
      </c>
      <c r="C95" s="23" t="n">
        <v>1992</v>
      </c>
      <c r="D95" s="23" t="s">
        <v>123</v>
      </c>
      <c r="E95" s="142"/>
      <c r="F95" s="142"/>
      <c r="G95" s="137"/>
      <c r="H95" s="142"/>
      <c r="I95" s="137"/>
      <c r="J95" s="137" t="n">
        <v>48</v>
      </c>
      <c r="K95" s="19"/>
      <c r="L95" s="19"/>
      <c r="M95" s="19"/>
      <c r="N95" s="19"/>
      <c r="O95" s="19"/>
      <c r="P95" s="137"/>
      <c r="Q95" s="137"/>
      <c r="R95" s="137"/>
      <c r="S95" s="137"/>
      <c r="T95" s="143" t="n">
        <f aca="false">E95+F95+H95+K95+L95+M95+N95+O95</f>
        <v>0</v>
      </c>
      <c r="U95" s="144" t="n">
        <f aca="false">G95+I95+J95+P95+Q95+R95+S95</f>
        <v>48</v>
      </c>
      <c r="V95" s="145" t="n">
        <f aca="false">T95+U95</f>
        <v>48</v>
      </c>
    </row>
    <row r="96" customFormat="false" ht="15" hidden="false" customHeight="false" outlineLevel="0" collapsed="false">
      <c r="A96" s="23" t="n">
        <v>29</v>
      </c>
      <c r="B96" s="24" t="s">
        <v>409</v>
      </c>
      <c r="C96" s="23" t="n">
        <v>1991</v>
      </c>
      <c r="D96" s="23" t="s">
        <v>26</v>
      </c>
      <c r="E96" s="142"/>
      <c r="F96" s="142"/>
      <c r="G96" s="137"/>
      <c r="H96" s="142"/>
      <c r="I96" s="137"/>
      <c r="J96" s="137"/>
      <c r="K96" s="19" t="n">
        <v>44</v>
      </c>
      <c r="L96" s="19"/>
      <c r="M96" s="19"/>
      <c r="N96" s="19"/>
      <c r="O96" s="19"/>
      <c r="P96" s="137"/>
      <c r="Q96" s="137"/>
      <c r="R96" s="137"/>
      <c r="S96" s="137"/>
      <c r="T96" s="143" t="n">
        <f aca="false">E96+F96+H96+K96+L96+M96+N96+O96</f>
        <v>44</v>
      </c>
      <c r="U96" s="144" t="n">
        <f aca="false">G96+I96+J96+P96+Q96+R96+S96</f>
        <v>0</v>
      </c>
      <c r="V96" s="145" t="n">
        <f aca="false">T96+U96</f>
        <v>44</v>
      </c>
    </row>
    <row r="97" customFormat="false" ht="15" hidden="false" customHeight="false" outlineLevel="0" collapsed="false">
      <c r="A97" s="23" t="n">
        <v>30</v>
      </c>
      <c r="B97" s="24" t="s">
        <v>329</v>
      </c>
      <c r="C97" s="23" t="n">
        <v>1990</v>
      </c>
      <c r="D97" s="23" t="s">
        <v>23</v>
      </c>
      <c r="E97" s="142"/>
      <c r="F97" s="142"/>
      <c r="G97" s="137"/>
      <c r="H97" s="142"/>
      <c r="I97" s="137"/>
      <c r="J97" s="137" t="n">
        <v>44</v>
      </c>
      <c r="K97" s="19"/>
      <c r="L97" s="19"/>
      <c r="M97" s="19"/>
      <c r="N97" s="19"/>
      <c r="O97" s="19"/>
      <c r="P97" s="137"/>
      <c r="Q97" s="137"/>
      <c r="R97" s="137"/>
      <c r="S97" s="137"/>
      <c r="T97" s="143" t="n">
        <f aca="false">E97+F97+H97+K97+L97+M97+N97+O97</f>
        <v>0</v>
      </c>
      <c r="U97" s="144" t="n">
        <f aca="false">G97+I97+J97+P97+Q97+R97+S97</f>
        <v>44</v>
      </c>
      <c r="V97" s="145" t="n">
        <f aca="false">T97+U97</f>
        <v>44</v>
      </c>
    </row>
    <row r="98" customFormat="false" ht="15" hidden="false" customHeight="false" outlineLevel="0" collapsed="false">
      <c r="A98" s="23" t="n">
        <v>31</v>
      </c>
      <c r="B98" s="24" t="s">
        <v>585</v>
      </c>
      <c r="C98" s="23" t="n">
        <v>1986</v>
      </c>
      <c r="D98" s="23" t="s">
        <v>40</v>
      </c>
      <c r="E98" s="142"/>
      <c r="F98" s="142"/>
      <c r="G98" s="137"/>
      <c r="H98" s="142"/>
      <c r="I98" s="137"/>
      <c r="J98" s="137"/>
      <c r="K98" s="19"/>
      <c r="L98" s="19"/>
      <c r="M98" s="19" t="n">
        <v>44</v>
      </c>
      <c r="N98" s="19"/>
      <c r="O98" s="19"/>
      <c r="P98" s="137"/>
      <c r="Q98" s="137"/>
      <c r="R98" s="137"/>
      <c r="S98" s="137"/>
      <c r="T98" s="143" t="n">
        <f aca="false">E98+F98+H98+K98+L98+M98+N98+O98</f>
        <v>44</v>
      </c>
      <c r="U98" s="144" t="n">
        <f aca="false">G98+I98+J98+P98+Q98+R98+S98</f>
        <v>0</v>
      </c>
      <c r="V98" s="145" t="n">
        <f aca="false">T98+U98</f>
        <v>44</v>
      </c>
    </row>
    <row r="99" customFormat="false" ht="15" hidden="false" customHeight="false" outlineLevel="0" collapsed="false">
      <c r="A99" s="23" t="n">
        <v>32</v>
      </c>
      <c r="B99" s="24" t="s">
        <v>56</v>
      </c>
      <c r="C99" s="23" t="n">
        <v>1994</v>
      </c>
      <c r="D99" s="23" t="s">
        <v>34</v>
      </c>
      <c r="E99" s="142" t="n">
        <v>40</v>
      </c>
      <c r="F99" s="142"/>
      <c r="G99" s="137"/>
      <c r="H99" s="142"/>
      <c r="I99" s="137"/>
      <c r="J99" s="137"/>
      <c r="K99" s="19"/>
      <c r="L99" s="19"/>
      <c r="M99" s="19"/>
      <c r="N99" s="19"/>
      <c r="O99" s="19"/>
      <c r="P99" s="137"/>
      <c r="Q99" s="137"/>
      <c r="R99" s="137"/>
      <c r="S99" s="137"/>
      <c r="T99" s="143" t="n">
        <f aca="false">E99+F99+H99+K99+L99+M99+N99+O99</f>
        <v>40</v>
      </c>
      <c r="U99" s="144" t="n">
        <f aca="false">G99+I99+J99+P99+Q99+R99+S99</f>
        <v>0</v>
      </c>
      <c r="V99" s="145" t="n">
        <f aca="false">T99+U99</f>
        <v>40</v>
      </c>
    </row>
    <row r="100" customFormat="false" ht="15" hidden="false" customHeight="false" outlineLevel="0" collapsed="false">
      <c r="A100" s="23" t="n">
        <v>33</v>
      </c>
      <c r="B100" s="24" t="s">
        <v>587</v>
      </c>
      <c r="C100" s="23" t="n">
        <v>1994</v>
      </c>
      <c r="D100" s="23" t="s">
        <v>40</v>
      </c>
      <c r="E100" s="142"/>
      <c r="F100" s="142"/>
      <c r="G100" s="137"/>
      <c r="H100" s="142"/>
      <c r="I100" s="137"/>
      <c r="J100" s="137"/>
      <c r="K100" s="19"/>
      <c r="L100" s="19"/>
      <c r="M100" s="19" t="n">
        <v>40</v>
      </c>
      <c r="N100" s="19"/>
      <c r="O100" s="19"/>
      <c r="P100" s="137"/>
      <c r="Q100" s="137"/>
      <c r="R100" s="137"/>
      <c r="S100" s="137"/>
      <c r="T100" s="143" t="n">
        <f aca="false">E100+F100+H100+K100+L100+M100+N100+O100</f>
        <v>40</v>
      </c>
      <c r="U100" s="144" t="n">
        <f aca="false">G100+I100+J100+P100+Q100+R100+S100</f>
        <v>0</v>
      </c>
      <c r="V100" s="145" t="n">
        <f aca="false">T100+U100</f>
        <v>40</v>
      </c>
    </row>
    <row r="101" customFormat="false" ht="15" hidden="false" customHeight="false" outlineLevel="0" collapsed="false">
      <c r="A101" s="23" t="n">
        <v>34</v>
      </c>
      <c r="B101" s="24" t="s">
        <v>58</v>
      </c>
      <c r="C101" s="23" t="n">
        <v>1994</v>
      </c>
      <c r="D101" s="23" t="s">
        <v>34</v>
      </c>
      <c r="E101" s="142" t="n">
        <v>36</v>
      </c>
      <c r="F101" s="142"/>
      <c r="G101" s="137"/>
      <c r="H101" s="142"/>
      <c r="I101" s="137"/>
      <c r="J101" s="137"/>
      <c r="K101" s="19"/>
      <c r="L101" s="19"/>
      <c r="M101" s="19"/>
      <c r="N101" s="19"/>
      <c r="O101" s="19"/>
      <c r="P101" s="137"/>
      <c r="Q101" s="137"/>
      <c r="R101" s="137"/>
      <c r="S101" s="137"/>
      <c r="T101" s="143" t="n">
        <f aca="false">E101+F101+H101+K101+L101+M101+N101+O101</f>
        <v>36</v>
      </c>
      <c r="U101" s="144" t="n">
        <f aca="false">G101+I101+J101+P101+Q101+R101+S101</f>
        <v>0</v>
      </c>
      <c r="V101" s="145" t="n">
        <f aca="false">T101+U101</f>
        <v>36</v>
      </c>
    </row>
    <row r="102" customFormat="false" ht="15" hidden="false" customHeight="false" outlineLevel="0" collapsed="false">
      <c r="A102" s="23" t="n">
        <v>35</v>
      </c>
      <c r="B102" s="24" t="s">
        <v>418</v>
      </c>
      <c r="C102" s="23" t="n">
        <v>1986</v>
      </c>
      <c r="D102" s="23" t="s">
        <v>40</v>
      </c>
      <c r="E102" s="142"/>
      <c r="F102" s="142"/>
      <c r="G102" s="137"/>
      <c r="H102" s="142"/>
      <c r="I102" s="137"/>
      <c r="J102" s="137"/>
      <c r="K102" s="19" t="n">
        <v>36</v>
      </c>
      <c r="L102" s="19"/>
      <c r="M102" s="19"/>
      <c r="N102" s="19"/>
      <c r="O102" s="19"/>
      <c r="P102" s="137"/>
      <c r="Q102" s="137"/>
      <c r="R102" s="137"/>
      <c r="S102" s="137"/>
      <c r="T102" s="143" t="n">
        <f aca="false">E102+F102+H102+K102+L102+M102+N102+O102</f>
        <v>36</v>
      </c>
      <c r="U102" s="144" t="n">
        <f aca="false">G102+I102+J102+P102+Q102+R102+S102</f>
        <v>0</v>
      </c>
      <c r="V102" s="145" t="n">
        <f aca="false">T102+U102</f>
        <v>36</v>
      </c>
    </row>
    <row r="103" customFormat="false" ht="15" hidden="false" customHeight="false" outlineLevel="0" collapsed="false">
      <c r="A103" s="23" t="n">
        <v>36</v>
      </c>
      <c r="B103" s="24" t="s">
        <v>331</v>
      </c>
      <c r="C103" s="23" t="n">
        <v>1984</v>
      </c>
      <c r="D103" s="23" t="s">
        <v>23</v>
      </c>
      <c r="E103" s="142"/>
      <c r="F103" s="142"/>
      <c r="G103" s="137"/>
      <c r="H103" s="142"/>
      <c r="I103" s="137"/>
      <c r="J103" s="137" t="n">
        <v>36</v>
      </c>
      <c r="K103" s="19"/>
      <c r="L103" s="19"/>
      <c r="M103" s="19"/>
      <c r="N103" s="19"/>
      <c r="O103" s="19"/>
      <c r="P103" s="137"/>
      <c r="Q103" s="137"/>
      <c r="R103" s="137"/>
      <c r="S103" s="137"/>
      <c r="T103" s="143" t="n">
        <f aca="false">E103+F103+H103+K103+L103+M103+N103+O103</f>
        <v>0</v>
      </c>
      <c r="U103" s="144" t="n">
        <f aca="false">G103+I103+J103+P103+Q103+R103+S103</f>
        <v>36</v>
      </c>
      <c r="V103" s="145" t="n">
        <f aca="false">T103+U103</f>
        <v>36</v>
      </c>
    </row>
    <row r="104" customFormat="false" ht="15" hidden="false" customHeight="false" outlineLevel="0" collapsed="false">
      <c r="A104" s="23" t="n">
        <v>37</v>
      </c>
      <c r="B104" s="24" t="s">
        <v>589</v>
      </c>
      <c r="C104" s="23" t="n">
        <v>1989</v>
      </c>
      <c r="D104" s="23" t="s">
        <v>40</v>
      </c>
      <c r="E104" s="142"/>
      <c r="F104" s="142"/>
      <c r="G104" s="137"/>
      <c r="H104" s="142"/>
      <c r="I104" s="137"/>
      <c r="J104" s="137"/>
      <c r="K104" s="19"/>
      <c r="L104" s="19"/>
      <c r="M104" s="19" t="n">
        <v>36</v>
      </c>
      <c r="N104" s="19"/>
      <c r="O104" s="19"/>
      <c r="P104" s="137"/>
      <c r="Q104" s="137"/>
      <c r="R104" s="137"/>
      <c r="S104" s="137"/>
      <c r="T104" s="143" t="n">
        <f aca="false">E104+F104+H104+K104+L104+M104+N104+O104</f>
        <v>36</v>
      </c>
      <c r="U104" s="144" t="n">
        <f aca="false">G104+I104+J104+P104+Q104+R104+S104</f>
        <v>0</v>
      </c>
      <c r="V104" s="145" t="n">
        <f aca="false">T104+U104</f>
        <v>36</v>
      </c>
    </row>
    <row r="105" customFormat="false" ht="15" hidden="false" customHeight="false" outlineLevel="0" collapsed="false">
      <c r="A105" s="23" t="n">
        <v>38</v>
      </c>
      <c r="B105" s="24" t="s">
        <v>332</v>
      </c>
      <c r="C105" s="23" t="n">
        <v>1994</v>
      </c>
      <c r="D105" s="23" t="s">
        <v>23</v>
      </c>
      <c r="E105" s="142"/>
      <c r="F105" s="142"/>
      <c r="G105" s="137"/>
      <c r="H105" s="142"/>
      <c r="I105" s="137"/>
      <c r="J105" s="137" t="n">
        <v>32</v>
      </c>
      <c r="K105" s="19"/>
      <c r="L105" s="19"/>
      <c r="M105" s="19"/>
      <c r="N105" s="19"/>
      <c r="O105" s="19"/>
      <c r="P105" s="137"/>
      <c r="Q105" s="137"/>
      <c r="R105" s="137"/>
      <c r="S105" s="137"/>
      <c r="T105" s="143" t="n">
        <f aca="false">E105+F105+H105+K105+L105+M105+N105+O105</f>
        <v>0</v>
      </c>
      <c r="U105" s="144" t="n">
        <f aca="false">G105+I105+J105+P105+Q105+R105+S105</f>
        <v>32</v>
      </c>
      <c r="V105" s="145" t="n">
        <f aca="false">T105+U105</f>
        <v>32</v>
      </c>
    </row>
    <row r="106" customFormat="false" ht="15" hidden="false" customHeight="false" outlineLevel="0" collapsed="false">
      <c r="A106" s="23" t="n">
        <v>39</v>
      </c>
      <c r="B106" s="24" t="s">
        <v>593</v>
      </c>
      <c r="C106" s="23" t="n">
        <v>1985</v>
      </c>
      <c r="D106" s="23" t="s">
        <v>40</v>
      </c>
      <c r="E106" s="142"/>
      <c r="F106" s="142"/>
      <c r="G106" s="137"/>
      <c r="H106" s="142"/>
      <c r="I106" s="137"/>
      <c r="J106" s="137"/>
      <c r="K106" s="19"/>
      <c r="L106" s="19"/>
      <c r="M106" s="19" t="n">
        <v>32</v>
      </c>
      <c r="N106" s="19"/>
      <c r="O106" s="19"/>
      <c r="P106" s="137"/>
      <c r="Q106" s="137"/>
      <c r="R106" s="137"/>
      <c r="S106" s="137"/>
      <c r="T106" s="143" t="n">
        <f aca="false">E106+F106+H106+K106+L106+M106+N106+O106</f>
        <v>32</v>
      </c>
      <c r="U106" s="144" t="n">
        <f aca="false">G106+I106+J106+P106+Q106+R106+S106</f>
        <v>0</v>
      </c>
      <c r="V106" s="145" t="n">
        <f aca="false">T106+U106</f>
        <v>32</v>
      </c>
    </row>
    <row r="107" customFormat="false" ht="15" hidden="false" customHeight="false" outlineLevel="0" collapsed="false">
      <c r="A107" s="23" t="n">
        <v>40</v>
      </c>
      <c r="B107" s="24" t="s">
        <v>427</v>
      </c>
      <c r="C107" s="23" t="n">
        <v>1984</v>
      </c>
      <c r="D107" s="23" t="s">
        <v>26</v>
      </c>
      <c r="E107" s="142"/>
      <c r="F107" s="142"/>
      <c r="G107" s="137"/>
      <c r="H107" s="142"/>
      <c r="I107" s="137"/>
      <c r="J107" s="137"/>
      <c r="K107" s="19" t="n">
        <v>30</v>
      </c>
      <c r="L107" s="19"/>
      <c r="M107" s="19"/>
      <c r="N107" s="19"/>
      <c r="O107" s="19"/>
      <c r="P107" s="137"/>
      <c r="Q107" s="137"/>
      <c r="R107" s="137"/>
      <c r="S107" s="137"/>
      <c r="T107" s="143" t="n">
        <f aca="false">E107+F107+H107+K107+L107+M107+N107+O107</f>
        <v>30</v>
      </c>
      <c r="U107" s="144" t="n">
        <f aca="false">G107+I107+J107+P107+Q107+R107+S107</f>
        <v>0</v>
      </c>
      <c r="V107" s="145" t="n">
        <f aca="false">T107+U107</f>
        <v>30</v>
      </c>
    </row>
    <row r="108" customFormat="false" ht="15" hidden="false" customHeight="false" outlineLevel="0" collapsed="false">
      <c r="A108" s="23" t="n">
        <v>41</v>
      </c>
      <c r="B108" s="24" t="s">
        <v>333</v>
      </c>
      <c r="C108" s="23" t="n">
        <v>1993</v>
      </c>
      <c r="D108" s="23" t="s">
        <v>23</v>
      </c>
      <c r="E108" s="142"/>
      <c r="F108" s="142"/>
      <c r="G108" s="137"/>
      <c r="H108" s="142"/>
      <c r="I108" s="137"/>
      <c r="J108" s="137" t="n">
        <v>30</v>
      </c>
      <c r="K108" s="19"/>
      <c r="L108" s="19"/>
      <c r="M108" s="19"/>
      <c r="N108" s="19"/>
      <c r="O108" s="19"/>
      <c r="P108" s="137"/>
      <c r="Q108" s="137"/>
      <c r="R108" s="137"/>
      <c r="S108" s="137"/>
      <c r="T108" s="143" t="n">
        <f aca="false">E108+F108+H108+K108+L108+M108+N108+O108</f>
        <v>0</v>
      </c>
      <c r="U108" s="144" t="n">
        <f aca="false">G108+I108+J108+P108+Q108+R108+S108</f>
        <v>30</v>
      </c>
      <c r="V108" s="145" t="n">
        <f aca="false">T108+U108</f>
        <v>30</v>
      </c>
    </row>
    <row r="109" customFormat="false" ht="15" hidden="false" customHeight="false" outlineLevel="0" collapsed="false">
      <c r="A109" s="23" t="n">
        <v>42</v>
      </c>
      <c r="B109" s="24" t="s">
        <v>596</v>
      </c>
      <c r="C109" s="23" t="n">
        <v>1992</v>
      </c>
      <c r="D109" s="23" t="s">
        <v>40</v>
      </c>
      <c r="E109" s="142"/>
      <c r="F109" s="142"/>
      <c r="G109" s="137"/>
      <c r="H109" s="142"/>
      <c r="I109" s="137"/>
      <c r="J109" s="137"/>
      <c r="K109" s="19"/>
      <c r="L109" s="19"/>
      <c r="M109" s="19" t="n">
        <v>30</v>
      </c>
      <c r="N109" s="19"/>
      <c r="O109" s="19"/>
      <c r="P109" s="137"/>
      <c r="Q109" s="137"/>
      <c r="R109" s="137"/>
      <c r="S109" s="137"/>
      <c r="T109" s="143" t="n">
        <f aca="false">E109+F109+H109+K109+L109+M109+N109+O109</f>
        <v>30</v>
      </c>
      <c r="U109" s="144" t="n">
        <f aca="false">G109+I109+J109+P109+Q109+R109+S109</f>
        <v>0</v>
      </c>
      <c r="V109" s="145" t="n">
        <f aca="false">T109+U109</f>
        <v>30</v>
      </c>
    </row>
    <row r="110" customFormat="false" ht="15" hidden="false" customHeight="false" outlineLevel="0" collapsed="false">
      <c r="A110" s="23" t="n">
        <v>43</v>
      </c>
      <c r="B110" s="24" t="s">
        <v>599</v>
      </c>
      <c r="C110" s="23" t="n">
        <v>1995</v>
      </c>
      <c r="D110" s="23" t="s">
        <v>40</v>
      </c>
      <c r="E110" s="142"/>
      <c r="F110" s="142"/>
      <c r="G110" s="137"/>
      <c r="H110" s="142"/>
      <c r="I110" s="137"/>
      <c r="J110" s="137"/>
      <c r="K110" s="19"/>
      <c r="L110" s="19"/>
      <c r="M110" s="19" t="n">
        <v>26</v>
      </c>
      <c r="N110" s="19"/>
      <c r="O110" s="19"/>
      <c r="P110" s="137"/>
      <c r="Q110" s="137"/>
      <c r="R110" s="137"/>
      <c r="S110" s="137"/>
      <c r="T110" s="143" t="n">
        <f aca="false">E110+F110+H110+K110+L110+M110+N110+O110</f>
        <v>26</v>
      </c>
      <c r="U110" s="144" t="n">
        <f aca="false">G110+I110+J110+P110+Q110+R110+S110</f>
        <v>0</v>
      </c>
      <c r="V110" s="145" t="n">
        <f aca="false">T110+U110</f>
        <v>26</v>
      </c>
    </row>
    <row r="111" customFormat="false" ht="15" hidden="false" customHeight="false" outlineLevel="0" collapsed="false">
      <c r="A111" s="23" t="n">
        <v>44</v>
      </c>
      <c r="B111" s="24" t="s">
        <v>336</v>
      </c>
      <c r="C111" s="23" t="n">
        <v>1988</v>
      </c>
      <c r="D111" s="23" t="s">
        <v>123</v>
      </c>
      <c r="E111" s="142"/>
      <c r="F111" s="142"/>
      <c r="G111" s="137"/>
      <c r="H111" s="142"/>
      <c r="I111" s="137"/>
      <c r="J111" s="137" t="n">
        <v>24</v>
      </c>
      <c r="K111" s="19"/>
      <c r="L111" s="19"/>
      <c r="M111" s="19"/>
      <c r="N111" s="19"/>
      <c r="O111" s="19"/>
      <c r="P111" s="137"/>
      <c r="Q111" s="137"/>
      <c r="R111" s="137"/>
      <c r="S111" s="137"/>
      <c r="T111" s="143" t="n">
        <f aca="false">E111+F111+H111+K111+L111+M111+N111+O111</f>
        <v>0</v>
      </c>
      <c r="U111" s="144" t="n">
        <f aca="false">G111+I111+J111+P111+Q111+R111+S111</f>
        <v>24</v>
      </c>
      <c r="V111" s="145" t="n">
        <f aca="false">T111+U111</f>
        <v>24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11" t="s">
        <v>60</v>
      </c>
      <c r="B113" s="11"/>
      <c r="C113" s="1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Q113" s="31"/>
      <c r="R113" s="31"/>
      <c r="S113" s="31"/>
      <c r="T113" s="22"/>
    </row>
    <row r="114" customFormat="false" ht="75" hidden="false" customHeight="false" outlineLevel="0" collapsed="false">
      <c r="A114" s="136" t="s">
        <v>10</v>
      </c>
      <c r="B114" s="136" t="s">
        <v>11</v>
      </c>
      <c r="C114" s="136" t="s">
        <v>12</v>
      </c>
      <c r="D114" s="136" t="s">
        <v>13</v>
      </c>
      <c r="E114" s="19" t="s">
        <v>680</v>
      </c>
      <c r="F114" s="19" t="s">
        <v>681</v>
      </c>
      <c r="G114" s="137" t="s">
        <v>682</v>
      </c>
      <c r="H114" s="19" t="s">
        <v>683</v>
      </c>
      <c r="I114" s="137" t="s">
        <v>684</v>
      </c>
      <c r="J114" s="137" t="s">
        <v>685</v>
      </c>
      <c r="K114" s="19" t="s">
        <v>686</v>
      </c>
      <c r="L114" s="19" t="s">
        <v>687</v>
      </c>
      <c r="M114" s="19" t="s">
        <v>688</v>
      </c>
      <c r="N114" s="19" t="s">
        <v>689</v>
      </c>
      <c r="O114" s="19" t="s">
        <v>690</v>
      </c>
      <c r="P114" s="137" t="s">
        <v>690</v>
      </c>
      <c r="Q114" s="137" t="s">
        <v>691</v>
      </c>
      <c r="R114" s="137" t="s">
        <v>692</v>
      </c>
      <c r="S114" s="137" t="s">
        <v>693</v>
      </c>
      <c r="T114" s="19" t="s">
        <v>694</v>
      </c>
      <c r="U114" s="137" t="s">
        <v>695</v>
      </c>
      <c r="V114" s="138" t="s">
        <v>696</v>
      </c>
      <c r="W114" s="34"/>
    </row>
    <row r="115" customFormat="false" ht="15" hidden="false" customHeight="false" outlineLevel="0" collapsed="false">
      <c r="A115" s="23" t="n">
        <v>1</v>
      </c>
      <c r="B115" s="24" t="s">
        <v>63</v>
      </c>
      <c r="C115" s="23" t="n">
        <v>1980</v>
      </c>
      <c r="D115" s="23" t="s">
        <v>26</v>
      </c>
      <c r="E115" s="142" t="n">
        <v>100</v>
      </c>
      <c r="F115" s="142" t="n">
        <v>100</v>
      </c>
      <c r="G115" s="137"/>
      <c r="H115" s="142" t="n">
        <v>75</v>
      </c>
      <c r="I115" s="137" t="n">
        <v>75</v>
      </c>
      <c r="J115" s="137" t="n">
        <v>100</v>
      </c>
      <c r="K115" s="19" t="n">
        <v>60</v>
      </c>
      <c r="L115" s="19" t="n">
        <v>60</v>
      </c>
      <c r="M115" s="19"/>
      <c r="N115" s="19"/>
      <c r="O115" s="19"/>
      <c r="P115" s="137"/>
      <c r="Q115" s="137"/>
      <c r="R115" s="137"/>
      <c r="S115" s="137"/>
      <c r="T115" s="143" t="n">
        <f aca="false">E115+F115+H115+K115+L115+M115+N115+O115</f>
        <v>395</v>
      </c>
      <c r="U115" s="144" t="n">
        <f aca="false">G115+I115+J115+P115+Q115+R115+S115</f>
        <v>175</v>
      </c>
      <c r="V115" s="145" t="n">
        <f aca="false">T115+U115</f>
        <v>570</v>
      </c>
    </row>
    <row r="116" customFormat="false" ht="15" hidden="false" customHeight="false" outlineLevel="0" collapsed="false">
      <c r="A116" s="23" t="n">
        <v>2</v>
      </c>
      <c r="B116" s="24" t="s">
        <v>69</v>
      </c>
      <c r="C116" s="23" t="n">
        <v>1980</v>
      </c>
      <c r="D116" s="23" t="s">
        <v>40</v>
      </c>
      <c r="E116" s="142" t="n">
        <v>60</v>
      </c>
      <c r="F116" s="142" t="n">
        <v>100</v>
      </c>
      <c r="G116" s="137" t="n">
        <v>80</v>
      </c>
      <c r="H116" s="142" t="n">
        <v>33</v>
      </c>
      <c r="I116" s="137" t="n">
        <v>33</v>
      </c>
      <c r="J116" s="137" t="n">
        <v>80</v>
      </c>
      <c r="K116" s="19" t="n">
        <v>52</v>
      </c>
      <c r="L116" s="19" t="n">
        <v>56</v>
      </c>
      <c r="M116" s="19" t="n">
        <v>56</v>
      </c>
      <c r="N116" s="19"/>
      <c r="O116" s="19"/>
      <c r="P116" s="137"/>
      <c r="Q116" s="137"/>
      <c r="R116" s="137"/>
      <c r="S116" s="137"/>
      <c r="T116" s="143" t="n">
        <f aca="false">E116+F116+H116+K116+L116+M116+N116+O116</f>
        <v>357</v>
      </c>
      <c r="U116" s="144" t="n">
        <f aca="false">G116+I116+J116+P116+Q116+R116+S116</f>
        <v>193</v>
      </c>
      <c r="V116" s="145" t="n">
        <f aca="false">T116+U116</f>
        <v>550</v>
      </c>
    </row>
    <row r="117" customFormat="false" ht="15" hidden="false" customHeight="false" outlineLevel="0" collapsed="false">
      <c r="A117" s="23" t="n">
        <v>3</v>
      </c>
      <c r="B117" s="24" t="s">
        <v>73</v>
      </c>
      <c r="C117" s="23" t="n">
        <v>1974</v>
      </c>
      <c r="D117" s="23" t="s">
        <v>40</v>
      </c>
      <c r="E117" s="142" t="n">
        <v>52</v>
      </c>
      <c r="F117" s="142" t="n">
        <v>100</v>
      </c>
      <c r="G117" s="137" t="n">
        <v>60</v>
      </c>
      <c r="H117" s="142" t="n">
        <v>36</v>
      </c>
      <c r="I117" s="137" t="n">
        <v>36</v>
      </c>
      <c r="J117" s="137"/>
      <c r="K117" s="19" t="n">
        <v>80</v>
      </c>
      <c r="L117" s="19" t="n">
        <v>100</v>
      </c>
      <c r="M117" s="19" t="n">
        <v>80</v>
      </c>
      <c r="N117" s="19"/>
      <c r="O117" s="19"/>
      <c r="P117" s="137"/>
      <c r="Q117" s="137"/>
      <c r="R117" s="137"/>
      <c r="S117" s="137"/>
      <c r="T117" s="143" t="n">
        <f aca="false">E117+F117+H117+K117+L117+M117+N117+O117</f>
        <v>448</v>
      </c>
      <c r="U117" s="144" t="n">
        <f aca="false">G117+I117+J117+P117+Q117+R117+S117</f>
        <v>96</v>
      </c>
      <c r="V117" s="145" t="n">
        <f aca="false">T117+U117</f>
        <v>544</v>
      </c>
    </row>
    <row r="118" customFormat="false" ht="15" hidden="false" customHeight="false" outlineLevel="0" collapsed="false">
      <c r="A118" s="23" t="n">
        <v>4</v>
      </c>
      <c r="B118" s="24" t="s">
        <v>127</v>
      </c>
      <c r="C118" s="23" t="n">
        <v>1979</v>
      </c>
      <c r="D118" s="23" t="s">
        <v>40</v>
      </c>
      <c r="E118" s="142"/>
      <c r="F118" s="142" t="n">
        <v>100</v>
      </c>
      <c r="G118" s="137"/>
      <c r="H118" s="142" t="n">
        <v>45</v>
      </c>
      <c r="I118" s="137" t="n">
        <v>45</v>
      </c>
      <c r="J118" s="137"/>
      <c r="K118" s="19" t="n">
        <v>100</v>
      </c>
      <c r="L118" s="19" t="n">
        <v>80</v>
      </c>
      <c r="M118" s="19" t="n">
        <v>100</v>
      </c>
      <c r="N118" s="19"/>
      <c r="O118" s="19"/>
      <c r="P118" s="137"/>
      <c r="Q118" s="137"/>
      <c r="R118" s="137"/>
      <c r="S118" s="137"/>
      <c r="T118" s="143" t="n">
        <f aca="false">E118+F118+H118+K118+L118+M118+N118+O118</f>
        <v>425</v>
      </c>
      <c r="U118" s="144" t="n">
        <f aca="false">G118+I118+J118+P118+Q118+R118+S118</f>
        <v>45</v>
      </c>
      <c r="V118" s="145" t="n">
        <f aca="false">T118+U118</f>
        <v>470</v>
      </c>
    </row>
    <row r="119" customFormat="false" ht="15" hidden="false" customHeight="false" outlineLevel="0" collapsed="false">
      <c r="A119" s="23" t="n">
        <v>5</v>
      </c>
      <c r="B119" s="24" t="s">
        <v>61</v>
      </c>
      <c r="C119" s="23" t="n">
        <v>1977</v>
      </c>
      <c r="D119" s="23" t="s">
        <v>26</v>
      </c>
      <c r="E119" s="142" t="n">
        <v>100</v>
      </c>
      <c r="F119" s="142" t="n">
        <v>100</v>
      </c>
      <c r="G119" s="137"/>
      <c r="H119" s="142" t="n">
        <v>39</v>
      </c>
      <c r="I119" s="137" t="n">
        <v>39</v>
      </c>
      <c r="J119" s="137" t="n">
        <v>60</v>
      </c>
      <c r="K119" s="19"/>
      <c r="L119" s="19" t="n">
        <v>100</v>
      </c>
      <c r="M119" s="19"/>
      <c r="N119" s="19"/>
      <c r="O119" s="19"/>
      <c r="P119" s="137"/>
      <c r="Q119" s="137"/>
      <c r="R119" s="137"/>
      <c r="S119" s="137"/>
      <c r="T119" s="143" t="n">
        <f aca="false">E119+F119+H119+K119+L119+M119+N119+O119</f>
        <v>339</v>
      </c>
      <c r="U119" s="144" t="n">
        <f aca="false">G119+I119+J119+P119+Q119+R119+S119</f>
        <v>99</v>
      </c>
      <c r="V119" s="145" t="n">
        <f aca="false">T119+U119</f>
        <v>438</v>
      </c>
    </row>
    <row r="120" customFormat="false" ht="15" hidden="false" customHeight="false" outlineLevel="0" collapsed="false">
      <c r="A120" s="23" t="n">
        <v>6</v>
      </c>
      <c r="B120" s="24" t="s">
        <v>71</v>
      </c>
      <c r="C120" s="23" t="n">
        <v>1976</v>
      </c>
      <c r="D120" s="23" t="s">
        <v>40</v>
      </c>
      <c r="E120" s="142" t="n">
        <v>56</v>
      </c>
      <c r="F120" s="142" t="n">
        <v>100</v>
      </c>
      <c r="G120" s="137" t="n">
        <v>100</v>
      </c>
      <c r="H120" s="142" t="n">
        <v>60</v>
      </c>
      <c r="I120" s="137" t="n">
        <v>60</v>
      </c>
      <c r="J120" s="137"/>
      <c r="K120" s="19"/>
      <c r="L120" s="19"/>
      <c r="M120" s="19"/>
      <c r="N120" s="19"/>
      <c r="O120" s="19"/>
      <c r="P120" s="137"/>
      <c r="Q120" s="137"/>
      <c r="R120" s="137"/>
      <c r="S120" s="137"/>
      <c r="T120" s="143" t="n">
        <f aca="false">E120+F120+H120+K120+L120+M120+N120+O120</f>
        <v>216</v>
      </c>
      <c r="U120" s="144" t="n">
        <f aca="false">G120+I120+J120+P120+Q120+R120+S120</f>
        <v>160</v>
      </c>
      <c r="V120" s="145" t="n">
        <f aca="false">T120+U120</f>
        <v>376</v>
      </c>
    </row>
    <row r="121" customFormat="false" ht="15" hidden="false" customHeight="false" outlineLevel="0" collapsed="false">
      <c r="A121" s="23" t="n">
        <v>7</v>
      </c>
      <c r="B121" s="24" t="s">
        <v>75</v>
      </c>
      <c r="C121" s="23" t="n">
        <v>1982</v>
      </c>
      <c r="D121" s="23" t="s">
        <v>40</v>
      </c>
      <c r="E121" s="142" t="n">
        <v>48</v>
      </c>
      <c r="F121" s="142" t="n">
        <v>100</v>
      </c>
      <c r="G121" s="137"/>
      <c r="H121" s="142" t="n">
        <v>27</v>
      </c>
      <c r="I121" s="137" t="n">
        <v>27</v>
      </c>
      <c r="J121" s="137"/>
      <c r="K121" s="19"/>
      <c r="L121" s="19" t="n">
        <v>48</v>
      </c>
      <c r="M121" s="19"/>
      <c r="N121" s="19"/>
      <c r="O121" s="19"/>
      <c r="P121" s="137"/>
      <c r="Q121" s="137"/>
      <c r="R121" s="137"/>
      <c r="S121" s="137"/>
      <c r="T121" s="143" t="n">
        <f aca="false">E121+F121+H121+K121+L121+M121+N121+O121</f>
        <v>223</v>
      </c>
      <c r="U121" s="144" t="n">
        <f aca="false">G121+I121+J121+P121+Q121+R121+S121</f>
        <v>27</v>
      </c>
      <c r="V121" s="145" t="n">
        <f aca="false">T121+U121</f>
        <v>250</v>
      </c>
    </row>
    <row r="122" customFormat="false" ht="15" hidden="false" customHeight="false" outlineLevel="0" collapsed="false">
      <c r="A122" s="23" t="n">
        <v>8</v>
      </c>
      <c r="B122" s="24" t="s">
        <v>65</v>
      </c>
      <c r="C122" s="23" t="n">
        <v>1975</v>
      </c>
      <c r="D122" s="23" t="s">
        <v>66</v>
      </c>
      <c r="E122" s="142" t="n">
        <v>80</v>
      </c>
      <c r="F122" s="142"/>
      <c r="G122" s="137"/>
      <c r="H122" s="142"/>
      <c r="I122" s="137"/>
      <c r="J122" s="137"/>
      <c r="K122" s="19" t="n">
        <v>56</v>
      </c>
      <c r="L122" s="19" t="n">
        <v>52</v>
      </c>
      <c r="M122" s="19"/>
      <c r="N122" s="19"/>
      <c r="O122" s="19"/>
      <c r="P122" s="137"/>
      <c r="Q122" s="137"/>
      <c r="R122" s="137"/>
      <c r="S122" s="137"/>
      <c r="T122" s="143" t="n">
        <f aca="false">E122+F122+H122+K122+L122+M122+N122+O122</f>
        <v>188</v>
      </c>
      <c r="U122" s="144" t="n">
        <f aca="false">G122+I122+J122+P122+Q122+R122+S122</f>
        <v>0</v>
      </c>
      <c r="V122" s="145" t="n">
        <f aca="false">T122+U122</f>
        <v>188</v>
      </c>
    </row>
    <row r="123" customFormat="false" ht="15" hidden="false" customHeight="false" outlineLevel="0" collapsed="false">
      <c r="A123" s="23" t="n">
        <v>9</v>
      </c>
      <c r="B123" s="24" t="s">
        <v>632</v>
      </c>
      <c r="C123" s="23" t="n">
        <v>1974</v>
      </c>
      <c r="D123" s="23" t="s">
        <v>40</v>
      </c>
      <c r="E123" s="142"/>
      <c r="F123" s="142"/>
      <c r="G123" s="137"/>
      <c r="H123" s="142" t="n">
        <v>42</v>
      </c>
      <c r="I123" s="137" t="n">
        <v>42</v>
      </c>
      <c r="J123" s="137"/>
      <c r="K123" s="19"/>
      <c r="L123" s="19"/>
      <c r="M123" s="19" t="n">
        <v>60</v>
      </c>
      <c r="N123" s="19"/>
      <c r="O123" s="19"/>
      <c r="P123" s="137"/>
      <c r="Q123" s="137"/>
      <c r="R123" s="137"/>
      <c r="S123" s="137"/>
      <c r="T123" s="143" t="n">
        <f aca="false">E123+F123+H123+K123+L123+M123+N123+O123</f>
        <v>102</v>
      </c>
      <c r="U123" s="144" t="n">
        <f aca="false">G123+I123+J123+P123+Q123+R123+S123</f>
        <v>42</v>
      </c>
      <c r="V123" s="145" t="n">
        <f aca="false">T123+U123</f>
        <v>144</v>
      </c>
    </row>
    <row r="124" customFormat="false" ht="15" hidden="false" customHeight="false" outlineLevel="0" collapsed="false">
      <c r="A124" s="23" t="n">
        <v>10</v>
      </c>
      <c r="B124" s="24" t="s">
        <v>705</v>
      </c>
      <c r="C124" s="23" t="n">
        <v>1979</v>
      </c>
      <c r="D124" s="23" t="s">
        <v>40</v>
      </c>
      <c r="E124" s="142"/>
      <c r="F124" s="142"/>
      <c r="G124" s="137"/>
      <c r="H124" s="142" t="n">
        <v>30</v>
      </c>
      <c r="I124" s="137" t="n">
        <v>30</v>
      </c>
      <c r="J124" s="137" t="n">
        <v>56</v>
      </c>
      <c r="K124" s="19"/>
      <c r="L124" s="19"/>
      <c r="M124" s="19"/>
      <c r="N124" s="19"/>
      <c r="O124" s="19"/>
      <c r="P124" s="137"/>
      <c r="Q124" s="137"/>
      <c r="R124" s="137"/>
      <c r="S124" s="137"/>
      <c r="T124" s="143" t="n">
        <f aca="false">E124+F124+H124+K124+L124+M124+N124+O124</f>
        <v>30</v>
      </c>
      <c r="U124" s="144" t="n">
        <f aca="false">G124+I124+J124+P124+Q124+R124+S124</f>
        <v>86</v>
      </c>
      <c r="V124" s="145" t="n">
        <f aca="false">T124+U124</f>
        <v>116</v>
      </c>
    </row>
    <row r="125" customFormat="false" ht="15" hidden="false" customHeight="false" outlineLevel="0" collapsed="false">
      <c r="A125" s="23" t="n">
        <v>11</v>
      </c>
      <c r="B125" s="24" t="s">
        <v>171</v>
      </c>
      <c r="C125" s="23" t="n">
        <v>1975</v>
      </c>
      <c r="D125" s="23" t="s">
        <v>123</v>
      </c>
      <c r="E125" s="142"/>
      <c r="F125" s="142"/>
      <c r="G125" s="137" t="n">
        <v>56</v>
      </c>
      <c r="H125" s="142"/>
      <c r="I125" s="137"/>
      <c r="J125" s="137"/>
      <c r="K125" s="19"/>
      <c r="L125" s="19"/>
      <c r="M125" s="19"/>
      <c r="N125" s="19"/>
      <c r="O125" s="19"/>
      <c r="P125" s="137"/>
      <c r="Q125" s="137"/>
      <c r="R125" s="137"/>
      <c r="S125" s="137"/>
      <c r="T125" s="143" t="n">
        <f aca="false">E125+F125+H125+K125+L125+M125+N125+O125</f>
        <v>0</v>
      </c>
      <c r="U125" s="144" t="n">
        <f aca="false">G125+I125+J125+P125+Q125+R125+S125</f>
        <v>56</v>
      </c>
      <c r="V125" s="145" t="n">
        <f aca="false">T125+U125</f>
        <v>56</v>
      </c>
    </row>
    <row r="126" customFormat="false" ht="15" hidden="false" customHeight="false" outlineLevel="0" collapsed="false">
      <c r="A126" s="23" t="n">
        <v>12</v>
      </c>
      <c r="B126" s="24" t="s">
        <v>338</v>
      </c>
      <c r="C126" s="23" t="n">
        <v>1980</v>
      </c>
      <c r="D126" s="23" t="s">
        <v>160</v>
      </c>
      <c r="E126" s="142"/>
      <c r="F126" s="142"/>
      <c r="G126" s="137"/>
      <c r="H126" s="142"/>
      <c r="I126" s="137"/>
      <c r="J126" s="137"/>
      <c r="K126" s="19" t="n">
        <v>52</v>
      </c>
      <c r="L126" s="19"/>
      <c r="M126" s="19"/>
      <c r="N126" s="19"/>
      <c r="O126" s="19"/>
      <c r="P126" s="137"/>
      <c r="Q126" s="137"/>
      <c r="R126" s="137"/>
      <c r="S126" s="137"/>
      <c r="T126" s="143" t="n">
        <f aca="false">E126+F126+H126+K126+L126+M126+N126+O126</f>
        <v>52</v>
      </c>
      <c r="U126" s="144" t="n">
        <f aca="false">G126+I126+J126+P126+Q126+R126+S126</f>
        <v>0</v>
      </c>
      <c r="V126" s="145" t="n">
        <f aca="false">T126+U126</f>
        <v>52</v>
      </c>
    </row>
    <row r="127" customFormat="false" ht="15" hidden="false" customHeight="false" outlineLevel="0" collapsed="false">
      <c r="A127" s="23" t="n">
        <v>13</v>
      </c>
      <c r="B127" s="24" t="s">
        <v>640</v>
      </c>
      <c r="C127" s="23" t="n">
        <v>1983</v>
      </c>
      <c r="D127" s="23" t="s">
        <v>40</v>
      </c>
      <c r="E127" s="142"/>
      <c r="F127" s="142"/>
      <c r="G127" s="137"/>
      <c r="H127" s="142"/>
      <c r="I127" s="137"/>
      <c r="J127" s="137"/>
      <c r="K127" s="19"/>
      <c r="L127" s="19"/>
      <c r="M127" s="19" t="n">
        <v>52</v>
      </c>
      <c r="N127" s="19"/>
      <c r="O127" s="19"/>
      <c r="P127" s="137"/>
      <c r="Q127" s="137"/>
      <c r="R127" s="137"/>
      <c r="S127" s="137"/>
      <c r="T127" s="143" t="n">
        <f aca="false">E127+F127+H127+K127+L127+M127+N127+O127</f>
        <v>52</v>
      </c>
      <c r="U127" s="144" t="n">
        <f aca="false">G127+I127+J127+P127+Q127+R127+S127</f>
        <v>0</v>
      </c>
      <c r="V127" s="145" t="n">
        <f aca="false">T127+U127</f>
        <v>52</v>
      </c>
    </row>
    <row r="128" customFormat="false" ht="15" hidden="false" customHeight="false" outlineLevel="0" collapsed="false">
      <c r="A128" s="23" t="n">
        <v>14</v>
      </c>
      <c r="B128" s="24" t="s">
        <v>463</v>
      </c>
      <c r="C128" s="23" t="n">
        <v>1974</v>
      </c>
      <c r="D128" s="23" t="s">
        <v>706</v>
      </c>
      <c r="E128" s="142"/>
      <c r="F128" s="142"/>
      <c r="G128" s="137"/>
      <c r="H128" s="142"/>
      <c r="I128" s="137"/>
      <c r="J128" s="137"/>
      <c r="K128" s="19" t="n">
        <v>50</v>
      </c>
      <c r="L128" s="19"/>
      <c r="M128" s="19"/>
      <c r="N128" s="19"/>
      <c r="O128" s="19"/>
      <c r="P128" s="137"/>
      <c r="Q128" s="137"/>
      <c r="R128" s="137"/>
      <c r="S128" s="137"/>
      <c r="T128" s="143" t="n">
        <f aca="false">E128+F128+H128+K128+L128+M128+N128+O128</f>
        <v>50</v>
      </c>
      <c r="U128" s="144" t="n">
        <f aca="false">G128+I128+J128+P128+Q128+R128+S128</f>
        <v>0</v>
      </c>
      <c r="V128" s="145" t="n">
        <f aca="false">T128+U128</f>
        <v>50</v>
      </c>
    </row>
    <row r="129" customFormat="false" ht="15" hidden="false" customHeight="false" outlineLevel="0" collapsed="false">
      <c r="A129" s="23" t="n">
        <v>15</v>
      </c>
      <c r="B129" s="24" t="s">
        <v>707</v>
      </c>
      <c r="C129" s="23" t="n">
        <v>1982</v>
      </c>
      <c r="D129" s="23" t="s">
        <v>40</v>
      </c>
      <c r="E129" s="142"/>
      <c r="F129" s="142"/>
      <c r="G129" s="137"/>
      <c r="H129" s="142" t="n">
        <v>24</v>
      </c>
      <c r="I129" s="137" t="n">
        <v>24</v>
      </c>
      <c r="J129" s="137"/>
      <c r="K129" s="19"/>
      <c r="L129" s="19"/>
      <c r="M129" s="19"/>
      <c r="N129" s="19"/>
      <c r="O129" s="19"/>
      <c r="P129" s="137"/>
      <c r="Q129" s="137"/>
      <c r="R129" s="137"/>
      <c r="S129" s="137"/>
      <c r="T129" s="143" t="n">
        <f aca="false">E129+F129+H129+K129+L129+M129+N129+O129</f>
        <v>24</v>
      </c>
      <c r="U129" s="144" t="n">
        <f aca="false">G129+I129+J129+P129+Q129+R129+S129</f>
        <v>24</v>
      </c>
      <c r="V129" s="145" t="n">
        <f aca="false">T129+U129</f>
        <v>48</v>
      </c>
    </row>
    <row r="130" customFormat="false" ht="15" hidden="false" customHeight="false" outlineLevel="0" collapsed="false">
      <c r="A130" s="23" t="n">
        <v>16</v>
      </c>
      <c r="B130" s="24" t="s">
        <v>452</v>
      </c>
      <c r="C130" s="23" t="n">
        <v>1982</v>
      </c>
      <c r="D130" s="23" t="s">
        <v>40</v>
      </c>
      <c r="E130" s="142"/>
      <c r="F130" s="142"/>
      <c r="G130" s="137"/>
      <c r="H130" s="142"/>
      <c r="I130" s="137"/>
      <c r="J130" s="137"/>
      <c r="K130" s="19" t="n">
        <v>48</v>
      </c>
      <c r="L130" s="19"/>
      <c r="M130" s="19"/>
      <c r="N130" s="19"/>
      <c r="O130" s="19"/>
      <c r="P130" s="137"/>
      <c r="Q130" s="137"/>
      <c r="R130" s="137"/>
      <c r="S130" s="137"/>
      <c r="T130" s="143" t="n">
        <f aca="false">E130+F130+H130+K130+L130+M130+N130+O130</f>
        <v>48</v>
      </c>
      <c r="U130" s="144" t="n">
        <f aca="false">G130+I130+J130+P130+Q130+R130+S130</f>
        <v>0</v>
      </c>
      <c r="V130" s="145" t="n">
        <f aca="false">T130+U130</f>
        <v>48</v>
      </c>
    </row>
    <row r="131" customFormat="false" ht="15" hidden="false" customHeight="false" outlineLevel="0" collapsed="false">
      <c r="A131" s="23" t="n">
        <v>17</v>
      </c>
      <c r="B131" s="24" t="s">
        <v>339</v>
      </c>
      <c r="C131" s="23" t="n">
        <v>1976</v>
      </c>
      <c r="D131" s="23" t="s">
        <v>26</v>
      </c>
      <c r="E131" s="142"/>
      <c r="F131" s="142"/>
      <c r="G131" s="137"/>
      <c r="H131" s="142"/>
      <c r="I131" s="137"/>
      <c r="J131" s="137"/>
      <c r="K131" s="19" t="n">
        <v>48</v>
      </c>
      <c r="L131" s="19"/>
      <c r="M131" s="19"/>
      <c r="N131" s="19"/>
      <c r="O131" s="19"/>
      <c r="P131" s="137"/>
      <c r="Q131" s="137"/>
      <c r="R131" s="137"/>
      <c r="S131" s="137"/>
      <c r="T131" s="143" t="n">
        <f aca="false">E131+F131+H131+K131+L131+M131+N131+O131</f>
        <v>48</v>
      </c>
      <c r="U131" s="144" t="n">
        <f aca="false">G131+I131+J131+P131+Q131+R131+S131</f>
        <v>0</v>
      </c>
      <c r="V131" s="145" t="n">
        <f aca="false">T131+U131</f>
        <v>48</v>
      </c>
    </row>
    <row r="132" customFormat="false" ht="15" hidden="false" customHeight="false" outlineLevel="0" collapsed="false">
      <c r="A132" s="23" t="n">
        <v>18</v>
      </c>
      <c r="B132" s="24" t="s">
        <v>645</v>
      </c>
      <c r="C132" s="23" t="n">
        <v>1978</v>
      </c>
      <c r="D132" s="23" t="s">
        <v>40</v>
      </c>
      <c r="E132" s="142"/>
      <c r="F132" s="142"/>
      <c r="G132" s="137"/>
      <c r="H132" s="142"/>
      <c r="I132" s="137"/>
      <c r="J132" s="137"/>
      <c r="K132" s="19"/>
      <c r="L132" s="19"/>
      <c r="M132" s="19" t="n">
        <v>48</v>
      </c>
      <c r="N132" s="19"/>
      <c r="O132" s="19"/>
      <c r="P132" s="137"/>
      <c r="Q132" s="137"/>
      <c r="R132" s="137"/>
      <c r="S132" s="137"/>
      <c r="T132" s="143" t="n">
        <f aca="false">E132+F132+H132+K132+L132+M132+N132+O132</f>
        <v>48</v>
      </c>
      <c r="U132" s="144" t="n">
        <f aca="false">G132+I132+J132+P132+Q132+R132+S132</f>
        <v>0</v>
      </c>
      <c r="V132" s="145" t="n">
        <f aca="false">T132+U132</f>
        <v>48</v>
      </c>
    </row>
    <row r="133" customFormat="false" ht="15" hidden="false" customHeight="false" outlineLevel="0" collapsed="false">
      <c r="A133" s="23" t="n">
        <v>19</v>
      </c>
      <c r="B133" s="24" t="s">
        <v>457</v>
      </c>
      <c r="C133" s="23" t="n">
        <v>1983</v>
      </c>
      <c r="D133" s="23" t="s">
        <v>706</v>
      </c>
      <c r="E133" s="142"/>
      <c r="F133" s="142"/>
      <c r="G133" s="137"/>
      <c r="H133" s="142"/>
      <c r="I133" s="137"/>
      <c r="J133" s="137"/>
      <c r="K133" s="19" t="n">
        <v>44</v>
      </c>
      <c r="L133" s="19"/>
      <c r="M133" s="19"/>
      <c r="N133" s="19"/>
      <c r="O133" s="19"/>
      <c r="P133" s="137"/>
      <c r="Q133" s="137"/>
      <c r="R133" s="137"/>
      <c r="S133" s="137"/>
      <c r="T133" s="143" t="n">
        <f aca="false">E133+F133+H133+K133+L133+M133+N133+O133</f>
        <v>44</v>
      </c>
      <c r="U133" s="144" t="n">
        <f aca="false">G133+I133+J133+P133+Q133+R133+S133</f>
        <v>0</v>
      </c>
      <c r="V133" s="145" t="n">
        <f aca="false">T133+U133</f>
        <v>44</v>
      </c>
    </row>
    <row r="134" customFormat="false" ht="15" hidden="false" customHeight="false" outlineLevel="0" collapsed="false">
      <c r="A134" s="23" t="n">
        <v>20</v>
      </c>
      <c r="B134" s="24" t="s">
        <v>647</v>
      </c>
      <c r="C134" s="23" t="n">
        <v>1983</v>
      </c>
      <c r="D134" s="23" t="s">
        <v>40</v>
      </c>
      <c r="E134" s="142"/>
      <c r="F134" s="142"/>
      <c r="G134" s="137"/>
      <c r="H134" s="142"/>
      <c r="I134" s="137"/>
      <c r="J134" s="137"/>
      <c r="K134" s="19"/>
      <c r="L134" s="19"/>
      <c r="M134" s="19" t="n">
        <v>44</v>
      </c>
      <c r="N134" s="19"/>
      <c r="O134" s="19"/>
      <c r="P134" s="137"/>
      <c r="Q134" s="137"/>
      <c r="R134" s="137"/>
      <c r="S134" s="137"/>
      <c r="T134" s="143" t="n">
        <f aca="false">E134+F134+H134+K134+L134+M134+N134+O134</f>
        <v>44</v>
      </c>
      <c r="U134" s="144" t="n">
        <f aca="false">G134+I134+J134+P134+Q134+R134+S134</f>
        <v>0</v>
      </c>
      <c r="V134" s="145" t="n">
        <f aca="false">T134+U134</f>
        <v>44</v>
      </c>
    </row>
    <row r="135" customFormat="false" ht="15" hidden="false" customHeight="false" outlineLevel="0" collapsed="false">
      <c r="A135" s="3"/>
      <c r="B135" s="1"/>
      <c r="C135" s="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Q135" s="31"/>
      <c r="R135" s="31"/>
      <c r="S135" s="31"/>
      <c r="T135" s="22"/>
    </row>
    <row r="136" customFormat="false" ht="15" hidden="false" customHeight="true" outlineLevel="0" collapsed="false">
      <c r="A136" s="11" t="s">
        <v>77</v>
      </c>
      <c r="B136" s="11"/>
      <c r="C136" s="11"/>
    </row>
    <row r="137" customFormat="false" ht="75" hidden="false" customHeight="false" outlineLevel="0" collapsed="false">
      <c r="A137" s="136" t="s">
        <v>10</v>
      </c>
      <c r="B137" s="136" t="s">
        <v>11</v>
      </c>
      <c r="C137" s="136" t="s">
        <v>12</v>
      </c>
      <c r="D137" s="136" t="s">
        <v>13</v>
      </c>
      <c r="E137" s="19" t="s">
        <v>680</v>
      </c>
      <c r="F137" s="19" t="s">
        <v>681</v>
      </c>
      <c r="G137" s="137" t="s">
        <v>682</v>
      </c>
      <c r="H137" s="19" t="s">
        <v>683</v>
      </c>
      <c r="I137" s="137" t="s">
        <v>684</v>
      </c>
      <c r="J137" s="137" t="s">
        <v>685</v>
      </c>
      <c r="K137" s="19" t="s">
        <v>686</v>
      </c>
      <c r="L137" s="19" t="s">
        <v>687</v>
      </c>
      <c r="M137" s="19" t="s">
        <v>688</v>
      </c>
      <c r="N137" s="19" t="s">
        <v>689</v>
      </c>
      <c r="O137" s="19" t="s">
        <v>690</v>
      </c>
      <c r="P137" s="137" t="s">
        <v>690</v>
      </c>
      <c r="Q137" s="137" t="s">
        <v>691</v>
      </c>
      <c r="R137" s="137" t="s">
        <v>692</v>
      </c>
      <c r="S137" s="137" t="s">
        <v>693</v>
      </c>
      <c r="T137" s="19" t="s">
        <v>694</v>
      </c>
      <c r="U137" s="137" t="s">
        <v>695</v>
      </c>
      <c r="V137" s="138" t="s">
        <v>696</v>
      </c>
      <c r="W137" s="34"/>
    </row>
    <row r="138" customFormat="false" ht="15" hidden="false" customHeight="false" outlineLevel="0" collapsed="false">
      <c r="A138" s="23" t="n">
        <v>1</v>
      </c>
      <c r="B138" s="24" t="s">
        <v>80</v>
      </c>
      <c r="C138" s="23" t="n">
        <v>1966</v>
      </c>
      <c r="D138" s="23" t="s">
        <v>107</v>
      </c>
      <c r="E138" s="142" t="n">
        <v>100</v>
      </c>
      <c r="F138" s="142" t="n">
        <v>100</v>
      </c>
      <c r="G138" s="137" t="n">
        <v>80</v>
      </c>
      <c r="H138" s="142" t="n">
        <v>75</v>
      </c>
      <c r="I138" s="137" t="n">
        <v>75</v>
      </c>
      <c r="J138" s="137"/>
      <c r="K138" s="19" t="n">
        <v>100</v>
      </c>
      <c r="L138" s="19"/>
      <c r="M138" s="19" t="n">
        <v>80</v>
      </c>
      <c r="N138" s="19"/>
      <c r="O138" s="19"/>
      <c r="P138" s="137"/>
      <c r="Q138" s="137"/>
      <c r="R138" s="137"/>
      <c r="S138" s="137"/>
      <c r="T138" s="143" t="n">
        <f aca="false">E138+F138+H138+K138+L138+M138+N138+O138</f>
        <v>455</v>
      </c>
      <c r="U138" s="144" t="n">
        <f aca="false">G138+I138+J138+P138+Q138+R138+S138</f>
        <v>155</v>
      </c>
      <c r="V138" s="145" t="n">
        <f aca="false">T138+U138</f>
        <v>610</v>
      </c>
    </row>
    <row r="139" customFormat="false" ht="15" hidden="false" customHeight="false" outlineLevel="0" collapsed="false">
      <c r="A139" s="23" t="n">
        <v>2</v>
      </c>
      <c r="B139" s="24" t="s">
        <v>84</v>
      </c>
      <c r="C139" s="23" t="n">
        <v>1973</v>
      </c>
      <c r="D139" s="23" t="s">
        <v>107</v>
      </c>
      <c r="E139" s="142" t="n">
        <v>60</v>
      </c>
      <c r="F139" s="142" t="n">
        <v>100</v>
      </c>
      <c r="G139" s="137"/>
      <c r="H139" s="142"/>
      <c r="I139" s="137"/>
      <c r="J139" s="137"/>
      <c r="K139" s="19" t="n">
        <v>80</v>
      </c>
      <c r="L139" s="19" t="n">
        <v>100</v>
      </c>
      <c r="M139" s="19" t="n">
        <v>100</v>
      </c>
      <c r="N139" s="19"/>
      <c r="O139" s="19"/>
      <c r="P139" s="137"/>
      <c r="Q139" s="137"/>
      <c r="R139" s="137"/>
      <c r="S139" s="137"/>
      <c r="T139" s="143" t="n">
        <f aca="false">E139+F139+H139+K139+L139+M139+N139+O139</f>
        <v>440</v>
      </c>
      <c r="U139" s="144" t="n">
        <f aca="false">G139+I139+J139+P139+Q139+R139+S139</f>
        <v>0</v>
      </c>
      <c r="V139" s="145" t="n">
        <f aca="false">T139+U139</f>
        <v>440</v>
      </c>
    </row>
    <row r="140" customFormat="false" ht="15" hidden="false" customHeight="false" outlineLevel="0" collapsed="false">
      <c r="A140" s="23" t="n">
        <v>3</v>
      </c>
      <c r="B140" s="24" t="s">
        <v>78</v>
      </c>
      <c r="C140" s="23" t="n">
        <v>1968</v>
      </c>
      <c r="D140" s="23" t="s">
        <v>708</v>
      </c>
      <c r="E140" s="142" t="n">
        <v>100</v>
      </c>
      <c r="F140" s="142" t="n">
        <v>100</v>
      </c>
      <c r="G140" s="137"/>
      <c r="H140" s="142"/>
      <c r="I140" s="137"/>
      <c r="J140" s="137"/>
      <c r="K140" s="19" t="n">
        <v>56</v>
      </c>
      <c r="L140" s="19" t="n">
        <v>100</v>
      </c>
      <c r="M140" s="19" t="n">
        <v>60</v>
      </c>
      <c r="N140" s="19"/>
      <c r="O140" s="19"/>
      <c r="P140" s="137"/>
      <c r="Q140" s="137"/>
      <c r="R140" s="137"/>
      <c r="S140" s="137"/>
      <c r="T140" s="143" t="n">
        <f aca="false">E140+F140+H140+K140+L140+M140+N140+O140</f>
        <v>416</v>
      </c>
      <c r="U140" s="144" t="n">
        <f aca="false">G140+I140+J140+P140+Q140+R140+S140</f>
        <v>0</v>
      </c>
      <c r="V140" s="145" t="n">
        <f aca="false">T140+U140</f>
        <v>416</v>
      </c>
    </row>
    <row r="141" customFormat="false" ht="15" hidden="false" customHeight="false" outlineLevel="0" collapsed="false">
      <c r="A141" s="23" t="n">
        <v>4</v>
      </c>
      <c r="B141" s="24" t="s">
        <v>129</v>
      </c>
      <c r="C141" s="23" t="n">
        <v>1965</v>
      </c>
      <c r="D141" s="23" t="s">
        <v>123</v>
      </c>
      <c r="E141" s="142"/>
      <c r="F141" s="142" t="n">
        <v>100</v>
      </c>
      <c r="G141" s="137" t="n">
        <v>100</v>
      </c>
      <c r="H141" s="142"/>
      <c r="I141" s="137"/>
      <c r="J141" s="137" t="n">
        <v>100</v>
      </c>
      <c r="K141" s="19"/>
      <c r="L141" s="19"/>
      <c r="M141" s="19"/>
      <c r="N141" s="19"/>
      <c r="O141" s="19"/>
      <c r="P141" s="137"/>
      <c r="Q141" s="137"/>
      <c r="R141" s="137"/>
      <c r="S141" s="137"/>
      <c r="T141" s="143" t="n">
        <f aca="false">E141+F141+H141+K141+L141+M141+N141+O141</f>
        <v>100</v>
      </c>
      <c r="U141" s="144" t="n">
        <f aca="false">G141+I141+J141+P141+Q141+R141+S141</f>
        <v>200</v>
      </c>
      <c r="V141" s="145" t="n">
        <f aca="false">T141+U141</f>
        <v>300</v>
      </c>
    </row>
    <row r="142" customFormat="false" ht="15" hidden="false" customHeight="false" outlineLevel="0" collapsed="false">
      <c r="A142" s="23" t="n">
        <v>5</v>
      </c>
      <c r="B142" s="24" t="s">
        <v>82</v>
      </c>
      <c r="C142" s="23" t="n">
        <v>1968</v>
      </c>
      <c r="D142" s="23" t="s">
        <v>23</v>
      </c>
      <c r="E142" s="142" t="n">
        <v>80</v>
      </c>
      <c r="F142" s="142" t="n">
        <v>100</v>
      </c>
      <c r="G142" s="137"/>
      <c r="H142" s="142"/>
      <c r="I142" s="137"/>
      <c r="J142" s="137"/>
      <c r="K142" s="19" t="n">
        <v>52</v>
      </c>
      <c r="L142" s="19"/>
      <c r="M142" s="19"/>
      <c r="N142" s="19"/>
      <c r="O142" s="19"/>
      <c r="P142" s="137"/>
      <c r="Q142" s="137"/>
      <c r="R142" s="137"/>
      <c r="S142" s="137"/>
      <c r="T142" s="143" t="n">
        <f aca="false">E142+F142+H142+K142+L142+M142+N142+O142</f>
        <v>232</v>
      </c>
      <c r="U142" s="144" t="n">
        <f aca="false">G142+I142+J142+P142+Q142+R142+S142</f>
        <v>0</v>
      </c>
      <c r="V142" s="145" t="n">
        <f aca="false">T142+U142</f>
        <v>232</v>
      </c>
    </row>
    <row r="143" customFormat="false" ht="15" hidden="false" customHeight="false" outlineLevel="0" collapsed="false">
      <c r="A143" s="23" t="n">
        <v>6</v>
      </c>
      <c r="B143" s="24" t="s">
        <v>643</v>
      </c>
      <c r="C143" s="23" t="n">
        <v>1969</v>
      </c>
      <c r="D143" s="23" t="s">
        <v>40</v>
      </c>
      <c r="E143" s="142"/>
      <c r="F143" s="142"/>
      <c r="G143" s="137"/>
      <c r="H143" s="142" t="n">
        <v>60</v>
      </c>
      <c r="I143" s="137" t="n">
        <v>60</v>
      </c>
      <c r="J143" s="137"/>
      <c r="K143" s="19"/>
      <c r="L143" s="19"/>
      <c r="M143" s="19" t="n">
        <v>56</v>
      </c>
      <c r="N143" s="19"/>
      <c r="O143" s="19"/>
      <c r="P143" s="137"/>
      <c r="Q143" s="137"/>
      <c r="R143" s="137"/>
      <c r="S143" s="137"/>
      <c r="T143" s="143" t="n">
        <f aca="false">E143+F143+H143+K143+L143+M143+N143+O143</f>
        <v>116</v>
      </c>
      <c r="U143" s="144" t="n">
        <f aca="false">G143+I143+J143+P143+Q143+R143+S143</f>
        <v>60</v>
      </c>
      <c r="V143" s="145" t="n">
        <f aca="false">T143+U143</f>
        <v>176</v>
      </c>
    </row>
    <row r="144" customFormat="false" ht="15" hidden="false" customHeight="false" outlineLevel="0" collapsed="false">
      <c r="A144" s="23" t="n">
        <v>7</v>
      </c>
      <c r="B144" s="24" t="s">
        <v>173</v>
      </c>
      <c r="C144" s="23" t="n">
        <v>1966</v>
      </c>
      <c r="D144" s="23" t="s">
        <v>40</v>
      </c>
      <c r="E144" s="142"/>
      <c r="F144" s="142"/>
      <c r="G144" s="137" t="n">
        <v>60</v>
      </c>
      <c r="H144" s="142"/>
      <c r="I144" s="137"/>
      <c r="J144" s="137" t="n">
        <v>60</v>
      </c>
      <c r="K144" s="19"/>
      <c r="L144" s="19"/>
      <c r="M144" s="19"/>
      <c r="N144" s="19"/>
      <c r="O144" s="19"/>
      <c r="P144" s="137"/>
      <c r="Q144" s="137"/>
      <c r="R144" s="137"/>
      <c r="S144" s="137"/>
      <c r="T144" s="143" t="n">
        <f aca="false">E144+F144+H144+K144+L144+M144+N144+O144</f>
        <v>0</v>
      </c>
      <c r="U144" s="144" t="n">
        <f aca="false">G144+I144+J144+P144+Q144+R144+S144</f>
        <v>120</v>
      </c>
      <c r="V144" s="145" t="n">
        <f aca="false">T144+U144</f>
        <v>120</v>
      </c>
    </row>
    <row r="145" customFormat="false" ht="15" hidden="false" customHeight="false" outlineLevel="0" collapsed="false">
      <c r="A145" s="23" t="n">
        <v>8</v>
      </c>
      <c r="B145" s="24" t="s">
        <v>341</v>
      </c>
      <c r="C145" s="23" t="n">
        <v>1965</v>
      </c>
      <c r="D145" s="23" t="s">
        <v>40</v>
      </c>
      <c r="E145" s="142"/>
      <c r="F145" s="142"/>
      <c r="G145" s="137"/>
      <c r="H145" s="142"/>
      <c r="I145" s="137"/>
      <c r="J145" s="137" t="n">
        <v>80</v>
      </c>
      <c r="K145" s="19"/>
      <c r="L145" s="19"/>
      <c r="M145" s="19"/>
      <c r="N145" s="19"/>
      <c r="O145" s="19"/>
      <c r="P145" s="137"/>
      <c r="Q145" s="137"/>
      <c r="R145" s="137"/>
      <c r="S145" s="137"/>
      <c r="T145" s="143" t="n">
        <f aca="false">E145+F145+H145+K145+L145+M145+N145+O145</f>
        <v>0</v>
      </c>
      <c r="U145" s="144" t="n">
        <f aca="false">G145+I145+J145+P145+Q145+R145+S145</f>
        <v>80</v>
      </c>
      <c r="V145" s="145" t="n">
        <f aca="false">T145+U145</f>
        <v>80</v>
      </c>
    </row>
    <row r="146" customFormat="false" ht="15" hidden="false" customHeight="false" outlineLevel="0" collapsed="false">
      <c r="A146" s="23" t="n">
        <v>9</v>
      </c>
      <c r="B146" s="24" t="s">
        <v>476</v>
      </c>
      <c r="C146" s="23" t="n">
        <v>1970</v>
      </c>
      <c r="D146" s="23" t="s">
        <v>26</v>
      </c>
      <c r="E146" s="142"/>
      <c r="F146" s="142"/>
      <c r="G146" s="137"/>
      <c r="H146" s="142"/>
      <c r="I146" s="137"/>
      <c r="J146" s="137"/>
      <c r="K146" s="19" t="n">
        <v>60</v>
      </c>
      <c r="L146" s="19"/>
      <c r="M146" s="19"/>
      <c r="N146" s="19"/>
      <c r="O146" s="19"/>
      <c r="P146" s="137"/>
      <c r="Q146" s="137"/>
      <c r="R146" s="137"/>
      <c r="S146" s="137"/>
      <c r="T146" s="143" t="n">
        <f aca="false">E146+F146+H146+K146+L146+M146+N146+O146</f>
        <v>60</v>
      </c>
      <c r="U146" s="144" t="n">
        <f aca="false">G146+I146+J146+P146+Q146+R146+S146</f>
        <v>0</v>
      </c>
      <c r="V146" s="145" t="n">
        <f aca="false">T146+U146</f>
        <v>60</v>
      </c>
    </row>
    <row r="147" customFormat="false" ht="15" hidden="false" customHeight="false" outlineLevel="0" collapsed="false">
      <c r="A147" s="23" t="n">
        <v>10</v>
      </c>
      <c r="B147" s="24" t="s">
        <v>343</v>
      </c>
      <c r="C147" s="23" t="n">
        <v>1958</v>
      </c>
      <c r="D147" s="23" t="s">
        <v>26</v>
      </c>
      <c r="E147" s="142"/>
      <c r="F147" s="142"/>
      <c r="G147" s="137"/>
      <c r="H147" s="142"/>
      <c r="I147" s="137"/>
      <c r="J147" s="137" t="n">
        <v>56</v>
      </c>
      <c r="K147" s="19"/>
      <c r="L147" s="19"/>
      <c r="M147" s="19"/>
      <c r="N147" s="19"/>
      <c r="O147" s="19"/>
      <c r="P147" s="137"/>
      <c r="Q147" s="137"/>
      <c r="R147" s="137"/>
      <c r="S147" s="137"/>
      <c r="T147" s="143" t="n">
        <f aca="false">E147+F147+H147+K147+L147+M147+N147+O147</f>
        <v>0</v>
      </c>
      <c r="U147" s="144" t="n">
        <f aca="false">G147+I147+J147+P147+Q147+R147+S147</f>
        <v>56</v>
      </c>
      <c r="V147" s="145" t="n">
        <f aca="false">T147+U147</f>
        <v>56</v>
      </c>
    </row>
    <row r="148" customFormat="false" ht="15" hidden="false" customHeight="false" outlineLevel="0" collapsed="false">
      <c r="A148" s="23" t="n">
        <v>11</v>
      </c>
      <c r="B148" s="24" t="s">
        <v>344</v>
      </c>
      <c r="C148" s="23" t="n">
        <v>1973</v>
      </c>
      <c r="D148" s="23" t="s">
        <v>40</v>
      </c>
      <c r="E148" s="142"/>
      <c r="F148" s="142"/>
      <c r="G148" s="137"/>
      <c r="H148" s="142"/>
      <c r="I148" s="137"/>
      <c r="J148" s="137" t="n">
        <v>52</v>
      </c>
      <c r="K148" s="19"/>
      <c r="L148" s="19"/>
      <c r="M148" s="19"/>
      <c r="N148" s="19"/>
      <c r="O148" s="19"/>
      <c r="P148" s="137"/>
      <c r="Q148" s="137"/>
      <c r="R148" s="137"/>
      <c r="S148" s="137"/>
      <c r="T148" s="143" t="n">
        <f aca="false">E148+F148+H148+K148+L148+M148+N148+O148</f>
        <v>0</v>
      </c>
      <c r="U148" s="144" t="n">
        <f aca="false">G148+I148+J148+P148+Q148+R148+S148</f>
        <v>52</v>
      </c>
      <c r="V148" s="145" t="n">
        <f aca="false">T148+U148</f>
        <v>52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true" outlineLevel="0" collapsed="false">
      <c r="A150" s="11" t="s">
        <v>86</v>
      </c>
      <c r="B150" s="11"/>
      <c r="C150" s="11"/>
    </row>
    <row r="151" customFormat="false" ht="75" hidden="false" customHeight="false" outlineLevel="0" collapsed="false">
      <c r="A151" s="136" t="s">
        <v>10</v>
      </c>
      <c r="B151" s="136" t="s">
        <v>11</v>
      </c>
      <c r="C151" s="136" t="s">
        <v>12</v>
      </c>
      <c r="D151" s="136" t="s">
        <v>13</v>
      </c>
      <c r="E151" s="19" t="s">
        <v>680</v>
      </c>
      <c r="F151" s="19" t="s">
        <v>681</v>
      </c>
      <c r="G151" s="137" t="s">
        <v>682</v>
      </c>
      <c r="H151" s="19" t="s">
        <v>683</v>
      </c>
      <c r="I151" s="137" t="s">
        <v>684</v>
      </c>
      <c r="J151" s="137" t="s">
        <v>685</v>
      </c>
      <c r="K151" s="19" t="s">
        <v>686</v>
      </c>
      <c r="L151" s="19" t="s">
        <v>687</v>
      </c>
      <c r="M151" s="19" t="s">
        <v>688</v>
      </c>
      <c r="N151" s="19" t="s">
        <v>689</v>
      </c>
      <c r="O151" s="19" t="s">
        <v>690</v>
      </c>
      <c r="P151" s="137" t="s">
        <v>690</v>
      </c>
      <c r="Q151" s="137" t="s">
        <v>691</v>
      </c>
      <c r="R151" s="137" t="s">
        <v>692</v>
      </c>
      <c r="S151" s="137" t="s">
        <v>693</v>
      </c>
      <c r="T151" s="19" t="s">
        <v>694</v>
      </c>
      <c r="U151" s="137" t="s">
        <v>695</v>
      </c>
      <c r="V151" s="138" t="s">
        <v>696</v>
      </c>
      <c r="W151" s="34"/>
    </row>
    <row r="152" customFormat="false" ht="15" hidden="false" customHeight="false" outlineLevel="0" collapsed="false">
      <c r="A152" s="23" t="n">
        <v>1</v>
      </c>
      <c r="B152" s="24" t="s">
        <v>95</v>
      </c>
      <c r="C152" s="23" t="n">
        <v>1957</v>
      </c>
      <c r="D152" s="23" t="s">
        <v>40</v>
      </c>
      <c r="E152" s="141" t="n">
        <v>60</v>
      </c>
      <c r="F152" s="142" t="n">
        <v>100</v>
      </c>
      <c r="G152" s="137" t="n">
        <v>60</v>
      </c>
      <c r="H152" s="142" t="n">
        <v>45</v>
      </c>
      <c r="I152" s="137" t="n">
        <v>45</v>
      </c>
      <c r="J152" s="137" t="n">
        <v>52</v>
      </c>
      <c r="K152" s="19" t="n">
        <v>52</v>
      </c>
      <c r="L152" s="19" t="n">
        <v>80</v>
      </c>
      <c r="M152" s="19" t="n">
        <v>80</v>
      </c>
      <c r="N152" s="19"/>
      <c r="O152" s="19"/>
      <c r="P152" s="137"/>
      <c r="Q152" s="137"/>
      <c r="R152" s="137"/>
      <c r="S152" s="137"/>
      <c r="T152" s="143" t="n">
        <f aca="false">E152+F152+H152+K152+L152+M152+N152+O152</f>
        <v>417</v>
      </c>
      <c r="U152" s="144" t="n">
        <f aca="false">G152+I152+J152+P152+Q152+R152+S152</f>
        <v>157</v>
      </c>
      <c r="V152" s="145" t="n">
        <f aca="false">T152+U152</f>
        <v>574</v>
      </c>
    </row>
    <row r="153" customFormat="false" ht="15" hidden="false" customHeight="false" outlineLevel="0" collapsed="false">
      <c r="A153" s="23" t="n">
        <v>2</v>
      </c>
      <c r="B153" s="24" t="s">
        <v>90</v>
      </c>
      <c r="C153" s="23" t="n">
        <v>1961</v>
      </c>
      <c r="D153" s="23" t="s">
        <v>26</v>
      </c>
      <c r="E153" s="141" t="n">
        <v>100</v>
      </c>
      <c r="F153" s="142" t="n">
        <v>100</v>
      </c>
      <c r="G153" s="137"/>
      <c r="H153" s="142" t="n">
        <v>42</v>
      </c>
      <c r="I153" s="137" t="n">
        <v>42</v>
      </c>
      <c r="J153" s="137"/>
      <c r="K153" s="19" t="n">
        <v>60</v>
      </c>
      <c r="L153" s="19" t="n">
        <v>100</v>
      </c>
      <c r="M153" s="19" t="n">
        <v>60</v>
      </c>
      <c r="N153" s="19"/>
      <c r="O153" s="19"/>
      <c r="P153" s="137"/>
      <c r="Q153" s="137"/>
      <c r="R153" s="137"/>
      <c r="S153" s="137"/>
      <c r="T153" s="143" t="n">
        <f aca="false">E153+F153+H153+K153+L153+M153+N153+O153</f>
        <v>462</v>
      </c>
      <c r="U153" s="144" t="n">
        <f aca="false">G153+I153+J153+P153+Q153+R153+S153</f>
        <v>42</v>
      </c>
      <c r="V153" s="145" t="n">
        <f aca="false">T153+U153</f>
        <v>504</v>
      </c>
    </row>
    <row r="154" customFormat="false" ht="15" hidden="false" customHeight="false" outlineLevel="0" collapsed="false">
      <c r="A154" s="23" t="n">
        <v>3</v>
      </c>
      <c r="B154" s="24" t="s">
        <v>93</v>
      </c>
      <c r="C154" s="23" t="n">
        <v>1956</v>
      </c>
      <c r="D154" s="23" t="s">
        <v>26</v>
      </c>
      <c r="E154" s="141" t="n">
        <v>80</v>
      </c>
      <c r="F154" s="142" t="n">
        <v>100</v>
      </c>
      <c r="G154" s="137"/>
      <c r="H154" s="142"/>
      <c r="I154" s="137"/>
      <c r="J154" s="137"/>
      <c r="K154" s="19" t="n">
        <v>100</v>
      </c>
      <c r="L154" s="19" t="n">
        <v>100</v>
      </c>
      <c r="M154" s="19" t="n">
        <v>100</v>
      </c>
      <c r="N154" s="19"/>
      <c r="O154" s="19"/>
      <c r="P154" s="137"/>
      <c r="Q154" s="137"/>
      <c r="R154" s="137"/>
      <c r="S154" s="137"/>
      <c r="T154" s="143" t="n">
        <f aca="false">E154+F154+H154+K154+L154+M154+N154+O154</f>
        <v>480</v>
      </c>
      <c r="U154" s="144" t="n">
        <f aca="false">G154+I154+J154+P154+Q154+R154+S154</f>
        <v>0</v>
      </c>
      <c r="V154" s="145" t="n">
        <f aca="false">T154+U154</f>
        <v>480</v>
      </c>
    </row>
    <row r="155" customFormat="false" ht="15" hidden="false" customHeight="false" outlineLevel="0" collapsed="false">
      <c r="A155" s="23" t="n">
        <v>4</v>
      </c>
      <c r="B155" s="24" t="s">
        <v>87</v>
      </c>
      <c r="C155" s="23" t="n">
        <v>1963</v>
      </c>
      <c r="D155" s="23" t="s">
        <v>26</v>
      </c>
      <c r="E155" s="141" t="n">
        <v>100</v>
      </c>
      <c r="F155" s="142"/>
      <c r="G155" s="137" t="n">
        <v>80</v>
      </c>
      <c r="H155" s="142" t="n">
        <v>75</v>
      </c>
      <c r="I155" s="137" t="n">
        <v>75</v>
      </c>
      <c r="J155" s="137"/>
      <c r="K155" s="19" t="n">
        <v>80</v>
      </c>
      <c r="L155" s="19"/>
      <c r="M155" s="19" t="n">
        <v>56</v>
      </c>
      <c r="N155" s="19"/>
      <c r="O155" s="19"/>
      <c r="P155" s="137"/>
      <c r="Q155" s="137"/>
      <c r="R155" s="137"/>
      <c r="S155" s="137"/>
      <c r="T155" s="143" t="n">
        <f aca="false">E155+F155+H155+K155+L155+M155+N155+O155</f>
        <v>311</v>
      </c>
      <c r="U155" s="144" t="n">
        <f aca="false">G155+I155+J155+P155+Q155+R155+S155</f>
        <v>155</v>
      </c>
      <c r="V155" s="145" t="n">
        <f aca="false">T155+U155</f>
        <v>466</v>
      </c>
    </row>
    <row r="156" customFormat="false" ht="15" hidden="false" customHeight="false" outlineLevel="0" collapsed="false">
      <c r="A156" s="23" t="n">
        <v>5</v>
      </c>
      <c r="B156" s="24" t="s">
        <v>174</v>
      </c>
      <c r="C156" s="23" t="n">
        <v>1955</v>
      </c>
      <c r="D156" s="23" t="s">
        <v>26</v>
      </c>
      <c r="E156" s="141"/>
      <c r="F156" s="142"/>
      <c r="G156" s="137" t="n">
        <v>100</v>
      </c>
      <c r="H156" s="142" t="n">
        <v>39</v>
      </c>
      <c r="I156" s="137" t="n">
        <v>39</v>
      </c>
      <c r="J156" s="137" t="n">
        <v>80</v>
      </c>
      <c r="K156" s="19"/>
      <c r="L156" s="19" t="n">
        <v>80</v>
      </c>
      <c r="M156" s="19" t="n">
        <v>48</v>
      </c>
      <c r="N156" s="19"/>
      <c r="O156" s="19"/>
      <c r="P156" s="137"/>
      <c r="Q156" s="137"/>
      <c r="R156" s="137"/>
      <c r="S156" s="137"/>
      <c r="T156" s="143" t="n">
        <f aca="false">E156+F156+H156+K156+L156+M156+N156+O156</f>
        <v>167</v>
      </c>
      <c r="U156" s="144" t="n">
        <f aca="false">G156+I156+J156+P156+Q156+R156+S156</f>
        <v>219</v>
      </c>
      <c r="V156" s="145" t="n">
        <f aca="false">T156+U156</f>
        <v>386</v>
      </c>
    </row>
    <row r="157" customFormat="false" ht="15" hidden="false" customHeight="false" outlineLevel="0" collapsed="false">
      <c r="A157" s="23" t="n">
        <v>6</v>
      </c>
      <c r="B157" s="24" t="s">
        <v>501</v>
      </c>
      <c r="C157" s="23" t="n">
        <v>1956</v>
      </c>
      <c r="D157" s="23" t="s">
        <v>40</v>
      </c>
      <c r="E157" s="141"/>
      <c r="F157" s="142"/>
      <c r="G157" s="137"/>
      <c r="H157" s="142" t="n">
        <v>60</v>
      </c>
      <c r="I157" s="137" t="n">
        <v>60</v>
      </c>
      <c r="J157" s="137"/>
      <c r="K157" s="19" t="n">
        <v>56</v>
      </c>
      <c r="L157" s="19"/>
      <c r="M157" s="19" t="n">
        <v>52</v>
      </c>
      <c r="N157" s="19"/>
      <c r="O157" s="19"/>
      <c r="P157" s="137"/>
      <c r="Q157" s="137"/>
      <c r="R157" s="137"/>
      <c r="S157" s="137"/>
      <c r="T157" s="143" t="n">
        <f aca="false">E157+F157+H157+K157+L157+M157+N157+O157</f>
        <v>168</v>
      </c>
      <c r="U157" s="144" t="n">
        <f aca="false">G157+I157+J157+P157+Q157+R157+S157</f>
        <v>60</v>
      </c>
      <c r="V157" s="145" t="n">
        <f aca="false">T157+U157</f>
        <v>228</v>
      </c>
    </row>
    <row r="158" customFormat="false" ht="15" hidden="false" customHeight="false" outlineLevel="0" collapsed="false">
      <c r="A158" s="23" t="n">
        <v>7</v>
      </c>
      <c r="B158" s="24" t="s">
        <v>346</v>
      </c>
      <c r="C158" s="23" t="n">
        <v>1954</v>
      </c>
      <c r="D158" s="23" t="s">
        <v>26</v>
      </c>
      <c r="E158" s="141"/>
      <c r="F158" s="142"/>
      <c r="G158" s="137"/>
      <c r="H158" s="142"/>
      <c r="I158" s="137"/>
      <c r="J158" s="137" t="n">
        <v>100</v>
      </c>
      <c r="K158" s="19"/>
      <c r="L158" s="19"/>
      <c r="M158" s="19"/>
      <c r="N158" s="19"/>
      <c r="O158" s="19"/>
      <c r="P158" s="137"/>
      <c r="Q158" s="137"/>
      <c r="R158" s="137"/>
      <c r="S158" s="137"/>
      <c r="T158" s="143" t="n">
        <f aca="false">E158+F158+H158+K158+L158+M158+N158+O158</f>
        <v>0</v>
      </c>
      <c r="U158" s="144" t="n">
        <f aca="false">G158+I158+J158+P158+Q158+R158+S158</f>
        <v>100</v>
      </c>
      <c r="V158" s="145" t="n">
        <f aca="false">T158+U158</f>
        <v>100</v>
      </c>
    </row>
    <row r="159" customFormat="false" ht="15" hidden="false" customHeight="false" outlineLevel="0" collapsed="false">
      <c r="A159" s="23" t="n">
        <v>8</v>
      </c>
      <c r="B159" s="24" t="s">
        <v>347</v>
      </c>
      <c r="C159" s="23" t="n">
        <v>1958</v>
      </c>
      <c r="D159" s="23" t="s">
        <v>40</v>
      </c>
      <c r="E159" s="141"/>
      <c r="F159" s="142"/>
      <c r="G159" s="137"/>
      <c r="H159" s="142"/>
      <c r="I159" s="137"/>
      <c r="J159" s="137" t="n">
        <v>60</v>
      </c>
      <c r="K159" s="19"/>
      <c r="L159" s="19"/>
      <c r="M159" s="19"/>
      <c r="N159" s="19"/>
      <c r="O159" s="19"/>
      <c r="P159" s="137"/>
      <c r="Q159" s="137"/>
      <c r="R159" s="137"/>
      <c r="S159" s="137"/>
      <c r="T159" s="143" t="n">
        <f aca="false">E159+F159+H159+K159+L159+M159+N159+O159</f>
        <v>0</v>
      </c>
      <c r="U159" s="144" t="n">
        <f aca="false">G159+I159+J159+P159+Q159+R159+S159</f>
        <v>60</v>
      </c>
      <c r="V159" s="145" t="n">
        <f aca="false">T159+U159</f>
        <v>60</v>
      </c>
    </row>
    <row r="160" customFormat="false" ht="15" hidden="false" customHeight="false" outlineLevel="0" collapsed="false">
      <c r="A160" s="23" t="n">
        <v>9</v>
      </c>
      <c r="B160" s="24" t="s">
        <v>348</v>
      </c>
      <c r="C160" s="23" t="n">
        <v>1961</v>
      </c>
      <c r="D160" s="23" t="s">
        <v>26</v>
      </c>
      <c r="E160" s="141"/>
      <c r="F160" s="142"/>
      <c r="G160" s="137"/>
      <c r="H160" s="142"/>
      <c r="I160" s="137"/>
      <c r="J160" s="137" t="n">
        <v>56</v>
      </c>
      <c r="K160" s="19"/>
      <c r="L160" s="19"/>
      <c r="M160" s="19"/>
      <c r="N160" s="19"/>
      <c r="O160" s="19"/>
      <c r="P160" s="137"/>
      <c r="Q160" s="137"/>
      <c r="R160" s="137"/>
      <c r="S160" s="137"/>
      <c r="T160" s="143" t="n">
        <f aca="false">E160+F160+H160+K160+L160+M160+N160+O160</f>
        <v>0</v>
      </c>
      <c r="U160" s="144" t="n">
        <f aca="false">G160+I160+J160+P160+Q160+R160+S160</f>
        <v>56</v>
      </c>
      <c r="V160" s="145" t="n">
        <f aca="false">T160+U160</f>
        <v>56</v>
      </c>
    </row>
    <row r="161" customFormat="false" ht="15" hidden="false" customHeight="false" outlineLevel="0" collapsed="false">
      <c r="A161" s="23" t="n">
        <v>10</v>
      </c>
      <c r="B161" s="24" t="s">
        <v>511</v>
      </c>
      <c r="C161" s="23" t="n">
        <v>1957</v>
      </c>
      <c r="D161" s="23" t="s">
        <v>26</v>
      </c>
      <c r="E161" s="141"/>
      <c r="F161" s="142"/>
      <c r="G161" s="137"/>
      <c r="H161" s="142"/>
      <c r="I161" s="137"/>
      <c r="J161" s="137"/>
      <c r="K161" s="19" t="n">
        <v>48</v>
      </c>
      <c r="L161" s="19"/>
      <c r="M161" s="19"/>
      <c r="N161" s="19"/>
      <c r="O161" s="19"/>
      <c r="P161" s="137"/>
      <c r="Q161" s="137"/>
      <c r="R161" s="137"/>
      <c r="S161" s="137"/>
      <c r="T161" s="143" t="n">
        <f aca="false">E161+F161+H161+K161+L161+M161+N161+O161</f>
        <v>48</v>
      </c>
      <c r="U161" s="144" t="n">
        <f aca="false">G161+I161+J161+P161+Q161+R161+S161</f>
        <v>0</v>
      </c>
      <c r="V161" s="145" t="n">
        <f aca="false">T161+U161</f>
        <v>48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true" outlineLevel="0" collapsed="false">
      <c r="A163" s="11" t="s">
        <v>97</v>
      </c>
      <c r="B163" s="11"/>
      <c r="C163" s="11"/>
    </row>
    <row r="164" customFormat="false" ht="75" hidden="false" customHeight="false" outlineLevel="0" collapsed="false">
      <c r="A164" s="136" t="s">
        <v>10</v>
      </c>
      <c r="B164" s="136" t="s">
        <v>11</v>
      </c>
      <c r="C164" s="136" t="s">
        <v>12</v>
      </c>
      <c r="D164" s="136" t="s">
        <v>13</v>
      </c>
      <c r="E164" s="19" t="s">
        <v>680</v>
      </c>
      <c r="F164" s="19" t="s">
        <v>681</v>
      </c>
      <c r="G164" s="137" t="s">
        <v>682</v>
      </c>
      <c r="H164" s="19" t="s">
        <v>683</v>
      </c>
      <c r="I164" s="137" t="s">
        <v>684</v>
      </c>
      <c r="J164" s="137" t="s">
        <v>685</v>
      </c>
      <c r="K164" s="19" t="s">
        <v>686</v>
      </c>
      <c r="L164" s="19" t="s">
        <v>687</v>
      </c>
      <c r="M164" s="19" t="s">
        <v>688</v>
      </c>
      <c r="N164" s="19" t="s">
        <v>689</v>
      </c>
      <c r="O164" s="19" t="s">
        <v>690</v>
      </c>
      <c r="P164" s="137" t="s">
        <v>690</v>
      </c>
      <c r="Q164" s="137" t="s">
        <v>691</v>
      </c>
      <c r="R164" s="137" t="s">
        <v>692</v>
      </c>
      <c r="S164" s="137" t="s">
        <v>693</v>
      </c>
      <c r="T164" s="19" t="s">
        <v>694</v>
      </c>
      <c r="U164" s="137" t="s">
        <v>695</v>
      </c>
      <c r="V164" s="138" t="s">
        <v>696</v>
      </c>
      <c r="W164" s="34"/>
    </row>
    <row r="165" customFormat="false" ht="15" hidden="false" customHeight="false" outlineLevel="0" collapsed="false">
      <c r="A165" s="23" t="n">
        <v>1</v>
      </c>
      <c r="B165" s="24" t="s">
        <v>98</v>
      </c>
      <c r="C165" s="23" t="n">
        <v>1953</v>
      </c>
      <c r="D165" s="23" t="s">
        <v>99</v>
      </c>
      <c r="E165" s="142" t="n">
        <v>100</v>
      </c>
      <c r="F165" s="142" t="n">
        <v>100</v>
      </c>
      <c r="G165" s="137"/>
      <c r="H165" s="142" t="n">
        <v>75</v>
      </c>
      <c r="I165" s="137" t="n">
        <v>75</v>
      </c>
      <c r="J165" s="137"/>
      <c r="K165" s="19"/>
      <c r="L165" s="19"/>
      <c r="M165" s="19"/>
      <c r="N165" s="146"/>
      <c r="O165" s="19"/>
      <c r="P165" s="137"/>
      <c r="Q165" s="137"/>
      <c r="R165" s="137"/>
      <c r="S165" s="137"/>
      <c r="T165" s="143" t="n">
        <f aca="false">E165+F165+H165+K165+L165+M165+N165+O165</f>
        <v>275</v>
      </c>
      <c r="U165" s="144" t="n">
        <f aca="false">G165+I165+J165+P165+Q165+R165+S165</f>
        <v>75</v>
      </c>
      <c r="V165" s="145" t="n">
        <f aca="false">T165+U165</f>
        <v>350</v>
      </c>
    </row>
    <row r="166" customFormat="false" ht="15" hidden="false" customHeight="false" outlineLevel="0" collapsed="false">
      <c r="A166" s="23" t="n">
        <v>2</v>
      </c>
      <c r="B166" s="24" t="s">
        <v>177</v>
      </c>
      <c r="C166" s="23" t="n">
        <v>1946</v>
      </c>
      <c r="D166" s="23" t="s">
        <v>160</v>
      </c>
      <c r="E166" s="142"/>
      <c r="F166" s="142"/>
      <c r="G166" s="137" t="n">
        <v>100</v>
      </c>
      <c r="H166" s="142"/>
      <c r="I166" s="137"/>
      <c r="J166" s="137" t="n">
        <v>80</v>
      </c>
      <c r="K166" s="19"/>
      <c r="L166" s="19"/>
      <c r="M166" s="19"/>
      <c r="N166" s="146"/>
      <c r="O166" s="19"/>
      <c r="P166" s="137"/>
      <c r="Q166" s="137"/>
      <c r="R166" s="137"/>
      <c r="S166" s="137"/>
      <c r="T166" s="143" t="n">
        <f aca="false">E166+F166+H166+K166+L166+M166+N166+O166</f>
        <v>0</v>
      </c>
      <c r="U166" s="144" t="n">
        <f aca="false">G166+I166+J166+P166+Q166+R166+S166</f>
        <v>180</v>
      </c>
      <c r="V166" s="145" t="n">
        <f aca="false">T166+U166</f>
        <v>180</v>
      </c>
    </row>
    <row r="167" customFormat="false" ht="15" hidden="false" customHeight="false" outlineLevel="0" collapsed="false">
      <c r="A167" s="23" t="n">
        <v>3</v>
      </c>
      <c r="B167" s="24" t="s">
        <v>130</v>
      </c>
      <c r="C167" s="23" t="n">
        <v>1941</v>
      </c>
      <c r="D167" s="23" t="s">
        <v>123</v>
      </c>
      <c r="E167" s="142"/>
      <c r="F167" s="142" t="n">
        <v>100</v>
      </c>
      <c r="G167" s="137"/>
      <c r="H167" s="142"/>
      <c r="I167" s="137"/>
      <c r="J167" s="137"/>
      <c r="K167" s="19"/>
      <c r="L167" s="19"/>
      <c r="M167" s="19"/>
      <c r="N167" s="146"/>
      <c r="O167" s="19"/>
      <c r="P167" s="137"/>
      <c r="Q167" s="137"/>
      <c r="R167" s="137"/>
      <c r="S167" s="137"/>
      <c r="T167" s="143" t="n">
        <f aca="false">E167+F167+H167+K167+L167+M167+N167+O167</f>
        <v>100</v>
      </c>
      <c r="U167" s="144" t="n">
        <f aca="false">G167+I167+J167+P167+Q167+R167+S167</f>
        <v>0</v>
      </c>
      <c r="V167" s="145" t="n">
        <f aca="false">T167+U167</f>
        <v>100</v>
      </c>
    </row>
    <row r="168" customFormat="false" ht="15" hidden="false" customHeight="false" outlineLevel="0" collapsed="false">
      <c r="A168" s="23" t="n">
        <v>4</v>
      </c>
      <c r="B168" s="24" t="s">
        <v>516</v>
      </c>
      <c r="C168" s="23" t="n">
        <v>1950</v>
      </c>
      <c r="D168" s="23" t="s">
        <v>26</v>
      </c>
      <c r="E168" s="142"/>
      <c r="F168" s="142"/>
      <c r="G168" s="137"/>
      <c r="H168" s="142"/>
      <c r="I168" s="137"/>
      <c r="J168" s="137"/>
      <c r="K168" s="19" t="n">
        <v>100</v>
      </c>
      <c r="L168" s="19"/>
      <c r="M168" s="19"/>
      <c r="N168" s="146"/>
      <c r="O168" s="19"/>
      <c r="P168" s="137"/>
      <c r="Q168" s="137"/>
      <c r="R168" s="137"/>
      <c r="S168" s="137"/>
      <c r="T168" s="143" t="n">
        <f aca="false">E168+F168+H168+K168+L168+M168+N168+O168</f>
        <v>100</v>
      </c>
      <c r="U168" s="144" t="n">
        <f aca="false">G168+I168+J168+P168+Q168+R168+S168</f>
        <v>0</v>
      </c>
      <c r="V168" s="145" t="n">
        <f aca="false">T168+U168</f>
        <v>100</v>
      </c>
    </row>
    <row r="169" customFormat="false" ht="15" hidden="false" customHeight="false" outlineLevel="0" collapsed="false">
      <c r="A169" s="23" t="n">
        <v>5</v>
      </c>
      <c r="B169" s="24" t="s">
        <v>346</v>
      </c>
      <c r="C169" s="23" t="n">
        <v>1954</v>
      </c>
      <c r="D169" s="23" t="s">
        <v>26</v>
      </c>
      <c r="E169" s="142"/>
      <c r="F169" s="142"/>
      <c r="G169" s="137"/>
      <c r="H169" s="142"/>
      <c r="I169" s="137"/>
      <c r="J169" s="137" t="n">
        <v>100</v>
      </c>
      <c r="K169" s="19"/>
      <c r="L169" s="19"/>
      <c r="M169" s="19"/>
      <c r="N169" s="146"/>
      <c r="O169" s="19"/>
      <c r="P169" s="137"/>
      <c r="Q169" s="137"/>
      <c r="R169" s="137"/>
      <c r="S169" s="137"/>
      <c r="T169" s="143" t="n">
        <f aca="false">E169+F169+H169+K169+L169+M169+N169+O169</f>
        <v>0</v>
      </c>
      <c r="U169" s="144" t="n">
        <f aca="false">G169+I169+J169+P169+Q169+R169+S169</f>
        <v>100</v>
      </c>
      <c r="V169" s="145" t="n">
        <f aca="false">T169+U169</f>
        <v>100</v>
      </c>
    </row>
    <row r="170" customFormat="false" ht="15" hidden="false" customHeight="false" outlineLevel="0" collapsed="false">
      <c r="A170" s="23" t="n">
        <v>6</v>
      </c>
      <c r="B170" s="24" t="s">
        <v>350</v>
      </c>
      <c r="C170" s="23" t="n">
        <v>1947</v>
      </c>
      <c r="D170" s="23" t="s">
        <v>23</v>
      </c>
      <c r="E170" s="142"/>
      <c r="F170" s="142"/>
      <c r="G170" s="137"/>
      <c r="H170" s="142"/>
      <c r="I170" s="137"/>
      <c r="J170" s="137" t="n">
        <v>60</v>
      </c>
      <c r="K170" s="19"/>
      <c r="L170" s="19"/>
      <c r="M170" s="19"/>
      <c r="N170" s="146"/>
      <c r="O170" s="19"/>
      <c r="P170" s="137"/>
      <c r="Q170" s="137"/>
      <c r="R170" s="137"/>
      <c r="S170" s="137"/>
      <c r="T170" s="143" t="n">
        <f aca="false">E170+F170+H170+K170+L170+M170+N170+O170</f>
        <v>0</v>
      </c>
      <c r="U170" s="144" t="n">
        <f aca="false">G170+I170+J170+P170+Q170+R170+S170</f>
        <v>60</v>
      </c>
      <c r="V170" s="145" t="n">
        <f aca="false">T170+U170</f>
        <v>60</v>
      </c>
    </row>
    <row r="171" customFormat="false" ht="15" hidden="false" customHeight="false" outlineLevel="0" collapsed="false">
      <c r="A171" s="23" t="n">
        <v>7</v>
      </c>
      <c r="B171" s="24" t="s">
        <v>351</v>
      </c>
      <c r="C171" s="23" t="n">
        <v>1939</v>
      </c>
      <c r="D171" s="23" t="s">
        <v>26</v>
      </c>
      <c r="E171" s="142"/>
      <c r="F171" s="142"/>
      <c r="G171" s="137"/>
      <c r="H171" s="142"/>
      <c r="I171" s="137"/>
      <c r="J171" s="137" t="n">
        <v>56</v>
      </c>
      <c r="K171" s="19"/>
      <c r="L171" s="19"/>
      <c r="M171" s="19"/>
      <c r="N171" s="146"/>
      <c r="O171" s="19"/>
      <c r="P171" s="137"/>
      <c r="Q171" s="137"/>
      <c r="R171" s="137"/>
      <c r="S171" s="137"/>
      <c r="T171" s="143" t="n">
        <f aca="false">E171+F171+H171+K171+L171+M171+N171+O171</f>
        <v>0</v>
      </c>
      <c r="U171" s="144" t="n">
        <f aca="false">G171+I171+J171+P171+Q171+R171+S171</f>
        <v>56</v>
      </c>
      <c r="V171" s="145" t="n">
        <f aca="false">T171+U171</f>
        <v>56</v>
      </c>
    </row>
    <row r="172" customFormat="false" ht="15" hidden="false" customHeight="false" outlineLevel="0" collapsed="false">
      <c r="A172" s="23" t="n">
        <v>8</v>
      </c>
      <c r="B172" s="24" t="s">
        <v>352</v>
      </c>
      <c r="C172" s="23" t="n">
        <v>1941</v>
      </c>
      <c r="D172" s="23" t="s">
        <v>26</v>
      </c>
      <c r="E172" s="142"/>
      <c r="F172" s="142"/>
      <c r="G172" s="137"/>
      <c r="H172" s="142"/>
      <c r="I172" s="137"/>
      <c r="J172" s="137" t="n">
        <v>52</v>
      </c>
      <c r="K172" s="19"/>
      <c r="L172" s="19"/>
      <c r="M172" s="19"/>
      <c r="N172" s="146"/>
      <c r="O172" s="19"/>
      <c r="P172" s="137"/>
      <c r="Q172" s="137"/>
      <c r="R172" s="137"/>
      <c r="S172" s="137"/>
      <c r="T172" s="143" t="n">
        <f aca="false">E172+F172+H172+K172+L172+M172+N172+O172</f>
        <v>0</v>
      </c>
      <c r="U172" s="144" t="n">
        <f aca="false">G172+I172+J172+P172+Q172+R172+S172</f>
        <v>52</v>
      </c>
      <c r="V172" s="145" t="n">
        <f aca="false">T172+U172</f>
        <v>52</v>
      </c>
    </row>
    <row r="173" customFormat="false" ht="15" hidden="false" customHeight="false" outlineLevel="0" collapsed="false">
      <c r="B173" s="30"/>
      <c r="C173" s="30"/>
      <c r="D173" s="30"/>
    </row>
    <row r="174" customFormat="false" ht="15" hidden="false" customHeight="false" outlineLevel="0" collapsed="false">
      <c r="A174" s="41" t="s">
        <v>101</v>
      </c>
      <c r="B174" s="10"/>
      <c r="C174" s="33"/>
      <c r="D174" s="33"/>
    </row>
    <row r="175" customFormat="false" ht="15" hidden="false" customHeight="false" outlineLevel="0" collapsed="false">
      <c r="B175" s="5"/>
      <c r="C175" s="5"/>
      <c r="D175" s="5"/>
    </row>
    <row r="176" customFormat="false" ht="15" hidden="false" customHeight="true" outlineLevel="0" collapsed="false">
      <c r="A176" s="11" t="s">
        <v>4</v>
      </c>
      <c r="B176" s="11"/>
      <c r="C176" s="11"/>
    </row>
    <row r="177" customFormat="false" ht="75" hidden="false" customHeight="false" outlineLevel="0" collapsed="false">
      <c r="A177" s="136" t="s">
        <v>10</v>
      </c>
      <c r="B177" s="136" t="s">
        <v>11</v>
      </c>
      <c r="C177" s="136" t="s">
        <v>12</v>
      </c>
      <c r="D177" s="136" t="s">
        <v>13</v>
      </c>
      <c r="E177" s="19" t="s">
        <v>680</v>
      </c>
      <c r="F177" s="19" t="s">
        <v>681</v>
      </c>
      <c r="G177" s="137" t="s">
        <v>682</v>
      </c>
      <c r="H177" s="19" t="s">
        <v>683</v>
      </c>
      <c r="I177" s="137" t="s">
        <v>684</v>
      </c>
      <c r="J177" s="137" t="s">
        <v>685</v>
      </c>
      <c r="K177" s="19" t="s">
        <v>686</v>
      </c>
      <c r="L177" s="19" t="s">
        <v>687</v>
      </c>
      <c r="M177" s="19" t="s">
        <v>688</v>
      </c>
      <c r="N177" s="19" t="s">
        <v>689</v>
      </c>
      <c r="O177" s="19" t="s">
        <v>690</v>
      </c>
      <c r="P177" s="137" t="s">
        <v>690</v>
      </c>
      <c r="Q177" s="137" t="s">
        <v>691</v>
      </c>
      <c r="R177" s="137" t="s">
        <v>692</v>
      </c>
      <c r="S177" s="137" t="s">
        <v>693</v>
      </c>
      <c r="T177" s="19" t="s">
        <v>694</v>
      </c>
      <c r="U177" s="137" t="s">
        <v>695</v>
      </c>
      <c r="V177" s="138" t="s">
        <v>696</v>
      </c>
      <c r="W177" s="34"/>
    </row>
    <row r="178" customFormat="false" ht="15" hidden="false" customHeight="false" outlineLevel="0" collapsed="false">
      <c r="A178" s="23" t="n">
        <v>1</v>
      </c>
      <c r="B178" s="42" t="s">
        <v>106</v>
      </c>
      <c r="C178" s="23" t="n">
        <v>1997</v>
      </c>
      <c r="D178" s="23" t="s">
        <v>40</v>
      </c>
      <c r="E178" s="19" t="n">
        <v>100</v>
      </c>
      <c r="F178" s="19"/>
      <c r="G178" s="137" t="n">
        <v>100</v>
      </c>
      <c r="H178" s="19" t="n">
        <v>75</v>
      </c>
      <c r="I178" s="137" t="n">
        <v>75</v>
      </c>
      <c r="J178" s="137"/>
      <c r="K178" s="19" t="n">
        <v>100</v>
      </c>
      <c r="L178" s="19"/>
      <c r="M178" s="19" t="n">
        <v>100</v>
      </c>
      <c r="N178" s="19"/>
      <c r="O178" s="19"/>
      <c r="P178" s="137"/>
      <c r="Q178" s="137"/>
      <c r="R178" s="137"/>
      <c r="S178" s="137"/>
      <c r="T178" s="143" t="n">
        <f aca="false">E178+F178+H178+K178+L178+M178+N178+O178</f>
        <v>375</v>
      </c>
      <c r="U178" s="144" t="n">
        <f aca="false">G178+I178+J178+P178+Q178+R178+S178</f>
        <v>175</v>
      </c>
      <c r="V178" s="145" t="n">
        <f aca="false">T178+U178</f>
        <v>550</v>
      </c>
    </row>
    <row r="179" customFormat="false" ht="15" hidden="false" customHeight="false" outlineLevel="0" collapsed="false">
      <c r="A179" s="23" t="n">
        <v>2</v>
      </c>
      <c r="B179" s="42" t="s">
        <v>112</v>
      </c>
      <c r="C179" s="23" t="n">
        <v>1996</v>
      </c>
      <c r="D179" s="23" t="s">
        <v>26</v>
      </c>
      <c r="E179" s="19" t="n">
        <v>80</v>
      </c>
      <c r="F179" s="19"/>
      <c r="G179" s="137"/>
      <c r="H179" s="19"/>
      <c r="I179" s="137"/>
      <c r="J179" s="137" t="n">
        <v>100</v>
      </c>
      <c r="K179" s="19"/>
      <c r="L179" s="19" t="n">
        <v>100</v>
      </c>
      <c r="M179" s="19"/>
      <c r="N179" s="19"/>
      <c r="O179" s="19"/>
      <c r="P179" s="137"/>
      <c r="Q179" s="137"/>
      <c r="R179" s="137"/>
      <c r="S179" s="137"/>
      <c r="T179" s="143" t="n">
        <f aca="false">E179+F179+H179+K179+L179+M179+N179+O179</f>
        <v>180</v>
      </c>
      <c r="U179" s="144" t="n">
        <f aca="false">G179+I179+J179+P179+Q179+R179+S179</f>
        <v>100</v>
      </c>
      <c r="V179" s="145" t="n">
        <f aca="false">T179+U179</f>
        <v>280</v>
      </c>
    </row>
    <row r="180" customFormat="false" ht="15" hidden="false" customHeight="false" outlineLevel="0" collapsed="false">
      <c r="A180" s="23" t="n">
        <v>3</v>
      </c>
      <c r="B180" s="42" t="s">
        <v>103</v>
      </c>
      <c r="C180" s="23" t="n">
        <v>1996</v>
      </c>
      <c r="D180" s="23" t="s">
        <v>26</v>
      </c>
      <c r="E180" s="19" t="n">
        <v>100</v>
      </c>
      <c r="F180" s="19"/>
      <c r="G180" s="137"/>
      <c r="H180" s="19"/>
      <c r="I180" s="137"/>
      <c r="J180" s="137"/>
      <c r="K180" s="19"/>
      <c r="L180" s="19" t="n">
        <v>100</v>
      </c>
      <c r="M180" s="19"/>
      <c r="N180" s="19"/>
      <c r="O180" s="19"/>
      <c r="P180" s="137"/>
      <c r="Q180" s="137"/>
      <c r="R180" s="137"/>
      <c r="S180" s="137"/>
      <c r="T180" s="143" t="n">
        <f aca="false">E180+F180+H180+K180+L180+M180+N180+O180</f>
        <v>200</v>
      </c>
      <c r="U180" s="144" t="n">
        <f aca="false">G180+I180+J180+P180+Q180+R180+S180</f>
        <v>0</v>
      </c>
      <c r="V180" s="145" t="n">
        <f aca="false">T180+U180</f>
        <v>200</v>
      </c>
    </row>
    <row r="181" customFormat="false" ht="15" hidden="false" customHeight="false" outlineLevel="0" collapsed="false">
      <c r="A181" s="23" t="n">
        <v>4</v>
      </c>
      <c r="B181" s="42" t="s">
        <v>624</v>
      </c>
      <c r="C181" s="23" t="n">
        <v>1999</v>
      </c>
      <c r="D181" s="23" t="s">
        <v>40</v>
      </c>
      <c r="E181" s="19"/>
      <c r="F181" s="19"/>
      <c r="G181" s="137"/>
      <c r="H181" s="19" t="n">
        <v>60</v>
      </c>
      <c r="I181" s="137" t="n">
        <v>60</v>
      </c>
      <c r="J181" s="137"/>
      <c r="K181" s="19"/>
      <c r="L181" s="19"/>
      <c r="M181" s="19" t="n">
        <v>56</v>
      </c>
      <c r="N181" s="19"/>
      <c r="O181" s="19"/>
      <c r="P181" s="137"/>
      <c r="Q181" s="137"/>
      <c r="R181" s="137"/>
      <c r="S181" s="137"/>
      <c r="T181" s="143" t="n">
        <f aca="false">E181+F181+H181+K181+L181+M181+N181+O181</f>
        <v>116</v>
      </c>
      <c r="U181" s="144" t="n">
        <f aca="false">G181+I181+J181+P181+Q181+R181+S181</f>
        <v>60</v>
      </c>
      <c r="V181" s="145" t="n">
        <f aca="false">T181+U181</f>
        <v>176</v>
      </c>
    </row>
    <row r="182" customFormat="false" ht="15" hidden="false" customHeight="false" outlineLevel="0" collapsed="false">
      <c r="A182" s="23" t="n">
        <v>5</v>
      </c>
      <c r="B182" s="42" t="s">
        <v>131</v>
      </c>
      <c r="C182" s="23" t="n">
        <v>1997</v>
      </c>
      <c r="D182" s="23" t="s">
        <v>123</v>
      </c>
      <c r="E182" s="19"/>
      <c r="F182" s="19" t="n">
        <v>100</v>
      </c>
      <c r="G182" s="137" t="n">
        <v>40</v>
      </c>
      <c r="H182" s="19"/>
      <c r="I182" s="137"/>
      <c r="J182" s="137"/>
      <c r="K182" s="19"/>
      <c r="L182" s="19"/>
      <c r="M182" s="19"/>
      <c r="N182" s="19"/>
      <c r="O182" s="19"/>
      <c r="P182" s="137"/>
      <c r="Q182" s="137"/>
      <c r="R182" s="137"/>
      <c r="S182" s="137"/>
      <c r="T182" s="143" t="n">
        <f aca="false">E182+F182+H182+K182+L182+M182+N182+O182</f>
        <v>100</v>
      </c>
      <c r="U182" s="144" t="n">
        <f aca="false">G182+I182+J182+P182+Q182+R182+S182</f>
        <v>40</v>
      </c>
      <c r="V182" s="145" t="n">
        <f aca="false">T182+U182</f>
        <v>140</v>
      </c>
    </row>
    <row r="183" customFormat="false" ht="15" hidden="false" customHeight="false" outlineLevel="0" collapsed="false">
      <c r="A183" s="23" t="n">
        <v>6</v>
      </c>
      <c r="B183" s="42" t="s">
        <v>360</v>
      </c>
      <c r="C183" s="23" t="n">
        <v>1998</v>
      </c>
      <c r="D183" s="23" t="s">
        <v>26</v>
      </c>
      <c r="E183" s="19"/>
      <c r="F183" s="19"/>
      <c r="G183" s="137"/>
      <c r="H183" s="19"/>
      <c r="I183" s="137"/>
      <c r="J183" s="137" t="n">
        <v>36</v>
      </c>
      <c r="K183" s="19"/>
      <c r="L183" s="19" t="n">
        <v>80</v>
      </c>
      <c r="M183" s="19"/>
      <c r="N183" s="19"/>
      <c r="O183" s="19"/>
      <c r="P183" s="137"/>
      <c r="Q183" s="137"/>
      <c r="R183" s="137"/>
      <c r="S183" s="137"/>
      <c r="T183" s="143" t="n">
        <f aca="false">E183+F183+H183+K183+L183+M183+N183+O183</f>
        <v>80</v>
      </c>
      <c r="U183" s="144" t="n">
        <f aca="false">G183+I183+J183+P183+Q183+R183+S183</f>
        <v>36</v>
      </c>
      <c r="V183" s="145" t="n">
        <f aca="false">T183+U183</f>
        <v>116</v>
      </c>
    </row>
    <row r="184" customFormat="false" ht="15" hidden="false" customHeight="false" outlineLevel="0" collapsed="false">
      <c r="A184" s="23" t="n">
        <v>7</v>
      </c>
      <c r="B184" s="42" t="s">
        <v>132</v>
      </c>
      <c r="C184" s="23" t="n">
        <v>1998</v>
      </c>
      <c r="D184" s="23" t="s">
        <v>123</v>
      </c>
      <c r="E184" s="19"/>
      <c r="F184" s="19" t="n">
        <v>80</v>
      </c>
      <c r="G184" s="137" t="n">
        <v>32</v>
      </c>
      <c r="H184" s="19"/>
      <c r="I184" s="137"/>
      <c r="J184" s="137"/>
      <c r="K184" s="19"/>
      <c r="L184" s="19"/>
      <c r="M184" s="19"/>
      <c r="N184" s="19"/>
      <c r="O184" s="19"/>
      <c r="P184" s="137"/>
      <c r="Q184" s="137"/>
      <c r="R184" s="137"/>
      <c r="S184" s="137"/>
      <c r="T184" s="143" t="n">
        <f aca="false">E184+F184+H184+K184+L184+M184+N184+O184</f>
        <v>80</v>
      </c>
      <c r="U184" s="144" t="n">
        <f aca="false">G184+I184+J184+P184+Q184+R184+S184</f>
        <v>32</v>
      </c>
      <c r="V184" s="145" t="n">
        <f aca="false">T184+U184</f>
        <v>112</v>
      </c>
    </row>
    <row r="185" customFormat="false" ht="15" hidden="false" customHeight="false" outlineLevel="0" collapsed="false">
      <c r="A185" s="23" t="n">
        <v>8</v>
      </c>
      <c r="B185" s="42" t="s">
        <v>356</v>
      </c>
      <c r="C185" s="23" t="n">
        <v>1997</v>
      </c>
      <c r="D185" s="23" t="s">
        <v>26</v>
      </c>
      <c r="E185" s="19"/>
      <c r="F185" s="19"/>
      <c r="G185" s="137"/>
      <c r="H185" s="19"/>
      <c r="I185" s="137"/>
      <c r="J185" s="137" t="n">
        <v>52</v>
      </c>
      <c r="K185" s="19"/>
      <c r="L185" s="19" t="n">
        <v>60</v>
      </c>
      <c r="M185" s="19"/>
      <c r="N185" s="19"/>
      <c r="O185" s="19"/>
      <c r="P185" s="137"/>
      <c r="Q185" s="137"/>
      <c r="R185" s="137"/>
      <c r="S185" s="137"/>
      <c r="T185" s="143" t="n">
        <f aca="false">E185+F185+H185+K185+L185+M185+N185+O185</f>
        <v>60</v>
      </c>
      <c r="U185" s="144" t="n">
        <f aca="false">G185+I185+J185+P185+Q185+R185+S185</f>
        <v>52</v>
      </c>
      <c r="V185" s="145" t="n">
        <f aca="false">T185+U185</f>
        <v>112</v>
      </c>
    </row>
    <row r="186" customFormat="false" ht="15" hidden="false" customHeight="false" outlineLevel="0" collapsed="false">
      <c r="A186" s="23" t="n">
        <v>9</v>
      </c>
      <c r="B186" s="42" t="s">
        <v>186</v>
      </c>
      <c r="C186" s="23" t="n">
        <v>1997</v>
      </c>
      <c r="D186" s="23" t="s">
        <v>40</v>
      </c>
      <c r="E186" s="19"/>
      <c r="F186" s="19"/>
      <c r="G186" s="137" t="n">
        <v>30</v>
      </c>
      <c r="H186" s="19"/>
      <c r="I186" s="137"/>
      <c r="J186" s="137"/>
      <c r="K186" s="19"/>
      <c r="L186" s="19"/>
      <c r="M186" s="19" t="n">
        <v>80</v>
      </c>
      <c r="N186" s="19"/>
      <c r="O186" s="19"/>
      <c r="P186" s="137"/>
      <c r="Q186" s="137"/>
      <c r="R186" s="137"/>
      <c r="S186" s="137"/>
      <c r="T186" s="143" t="n">
        <f aca="false">E186+F186+H186+K186+L186+M186+N186+O186</f>
        <v>80</v>
      </c>
      <c r="U186" s="144" t="n">
        <f aca="false">G186+I186+J186+P186+Q186+R186+S186</f>
        <v>30</v>
      </c>
      <c r="V186" s="145" t="n">
        <f aca="false">T186+U186</f>
        <v>110</v>
      </c>
    </row>
    <row r="187" customFormat="false" ht="15" hidden="false" customHeight="false" outlineLevel="0" collapsed="false">
      <c r="A187" s="23" t="n">
        <v>10</v>
      </c>
      <c r="B187" s="42" t="s">
        <v>109</v>
      </c>
      <c r="C187" s="23" t="n">
        <v>1997</v>
      </c>
      <c r="D187" s="23" t="s">
        <v>26</v>
      </c>
      <c r="E187" s="19" t="n">
        <v>80</v>
      </c>
      <c r="F187" s="19"/>
      <c r="G187" s="137"/>
      <c r="H187" s="19"/>
      <c r="I187" s="137"/>
      <c r="J187" s="137"/>
      <c r="K187" s="19"/>
      <c r="L187" s="19"/>
      <c r="M187" s="19"/>
      <c r="N187" s="19"/>
      <c r="O187" s="19"/>
      <c r="P187" s="137"/>
      <c r="Q187" s="137"/>
      <c r="R187" s="137"/>
      <c r="S187" s="137"/>
      <c r="T187" s="143" t="n">
        <f aca="false">E187+F187+H187+K187+L187+M187+N187+O187</f>
        <v>80</v>
      </c>
      <c r="U187" s="144" t="n">
        <f aca="false">G187+I187+J187+P187+Q187+R187+S187</f>
        <v>0</v>
      </c>
      <c r="V187" s="145" t="n">
        <f aca="false">T187+U187</f>
        <v>80</v>
      </c>
    </row>
    <row r="188" customFormat="false" ht="15" hidden="false" customHeight="false" outlineLevel="0" collapsed="false">
      <c r="A188" s="23" t="n">
        <v>11</v>
      </c>
      <c r="B188" s="42" t="s">
        <v>179</v>
      </c>
      <c r="C188" s="23" t="n">
        <v>1998</v>
      </c>
      <c r="D188" s="23" t="s">
        <v>163</v>
      </c>
      <c r="E188" s="19"/>
      <c r="F188" s="19"/>
      <c r="G188" s="137" t="n">
        <v>80</v>
      </c>
      <c r="H188" s="19"/>
      <c r="I188" s="137"/>
      <c r="J188" s="137"/>
      <c r="K188" s="19"/>
      <c r="L188" s="19"/>
      <c r="M188" s="19"/>
      <c r="N188" s="19"/>
      <c r="O188" s="19"/>
      <c r="P188" s="137"/>
      <c r="Q188" s="137"/>
      <c r="R188" s="137"/>
      <c r="S188" s="137"/>
      <c r="T188" s="143" t="n">
        <f aca="false">E188+F188+H188+K188+L188+M188+N188+O188</f>
        <v>0</v>
      </c>
      <c r="U188" s="144" t="n">
        <f aca="false">G188+I188+J188+P188+Q188+R188+S188</f>
        <v>80</v>
      </c>
      <c r="V188" s="145" t="n">
        <f aca="false">T188+U188</f>
        <v>80</v>
      </c>
    </row>
    <row r="189" customFormat="false" ht="15" hidden="false" customHeight="false" outlineLevel="0" collapsed="false">
      <c r="A189" s="23" t="n">
        <v>12</v>
      </c>
      <c r="B189" s="42" t="s">
        <v>353</v>
      </c>
      <c r="C189" s="23" t="n">
        <v>1998</v>
      </c>
      <c r="D189" s="23" t="s">
        <v>26</v>
      </c>
      <c r="E189" s="19"/>
      <c r="F189" s="19"/>
      <c r="G189" s="137"/>
      <c r="H189" s="19"/>
      <c r="I189" s="137"/>
      <c r="J189" s="137" t="n">
        <v>80</v>
      </c>
      <c r="K189" s="19"/>
      <c r="L189" s="19"/>
      <c r="M189" s="19"/>
      <c r="N189" s="19"/>
      <c r="O189" s="19"/>
      <c r="P189" s="137"/>
      <c r="Q189" s="137"/>
      <c r="R189" s="137"/>
      <c r="S189" s="137"/>
      <c r="T189" s="143" t="n">
        <f aca="false">E189+F189+H189+K189+L189+M189+N189+O189</f>
        <v>0</v>
      </c>
      <c r="U189" s="144" t="n">
        <f aca="false">G189+I189+J189+P189+Q189+R189+S189</f>
        <v>80</v>
      </c>
      <c r="V189" s="145" t="n">
        <f aca="false">T189+U189</f>
        <v>80</v>
      </c>
    </row>
    <row r="190" customFormat="false" ht="15" hidden="false" customHeight="false" outlineLevel="0" collapsed="false">
      <c r="A190" s="23" t="n">
        <v>13</v>
      </c>
      <c r="B190" s="42" t="s">
        <v>553</v>
      </c>
      <c r="C190" s="23" t="n">
        <v>1999</v>
      </c>
      <c r="D190" s="23" t="s">
        <v>26</v>
      </c>
      <c r="E190" s="19"/>
      <c r="F190" s="19"/>
      <c r="G190" s="137"/>
      <c r="H190" s="19"/>
      <c r="I190" s="137"/>
      <c r="J190" s="137"/>
      <c r="K190" s="19"/>
      <c r="L190" s="19" t="n">
        <v>80</v>
      </c>
      <c r="M190" s="19"/>
      <c r="N190" s="19"/>
      <c r="O190" s="19"/>
      <c r="P190" s="137"/>
      <c r="Q190" s="137"/>
      <c r="R190" s="137"/>
      <c r="S190" s="137"/>
      <c r="T190" s="143" t="n">
        <f aca="false">E190+F190+H190+K190+L190+M190+N190+O190</f>
        <v>80</v>
      </c>
      <c r="U190" s="144" t="n">
        <f aca="false">G190+I190+J190+P190+Q190+R190+S190</f>
        <v>0</v>
      </c>
      <c r="V190" s="145" t="n">
        <f aca="false">T190+U190</f>
        <v>80</v>
      </c>
    </row>
    <row r="191" customFormat="false" ht="15" hidden="false" customHeight="false" outlineLevel="0" collapsed="false">
      <c r="A191" s="23" t="n">
        <v>14</v>
      </c>
      <c r="B191" s="42" t="s">
        <v>133</v>
      </c>
      <c r="C191" s="23" t="n">
        <v>1996</v>
      </c>
      <c r="D191" s="23" t="s">
        <v>123</v>
      </c>
      <c r="E191" s="19"/>
      <c r="F191" s="19" t="n">
        <v>60</v>
      </c>
      <c r="G191" s="137"/>
      <c r="H191" s="19"/>
      <c r="I191" s="137"/>
      <c r="J191" s="137"/>
      <c r="K191" s="19"/>
      <c r="L191" s="19"/>
      <c r="M191" s="19"/>
      <c r="N191" s="19"/>
      <c r="O191" s="19"/>
      <c r="P191" s="137"/>
      <c r="Q191" s="137"/>
      <c r="R191" s="137"/>
      <c r="S191" s="137"/>
      <c r="T191" s="143" t="n">
        <f aca="false">E191+F191+H191+K191+L191+M191+N191+O191</f>
        <v>60</v>
      </c>
      <c r="U191" s="144" t="n">
        <f aca="false">G191+I191+J191+P191+Q191+R191+S191</f>
        <v>0</v>
      </c>
      <c r="V191" s="145" t="n">
        <f aca="false">T191+U191</f>
        <v>60</v>
      </c>
    </row>
    <row r="192" customFormat="false" ht="15" hidden="false" customHeight="false" outlineLevel="0" collapsed="false">
      <c r="A192" s="23" t="n">
        <v>15</v>
      </c>
      <c r="B192" s="42" t="s">
        <v>180</v>
      </c>
      <c r="C192" s="23" t="n">
        <v>1997</v>
      </c>
      <c r="D192" s="23" t="s">
        <v>160</v>
      </c>
      <c r="E192" s="19"/>
      <c r="F192" s="19"/>
      <c r="G192" s="137" t="n">
        <v>60</v>
      </c>
      <c r="H192" s="19"/>
      <c r="I192" s="137"/>
      <c r="J192" s="137"/>
      <c r="K192" s="19"/>
      <c r="L192" s="19"/>
      <c r="M192" s="19"/>
      <c r="N192" s="19"/>
      <c r="O192" s="19"/>
      <c r="P192" s="137"/>
      <c r="Q192" s="137"/>
      <c r="R192" s="137"/>
      <c r="S192" s="137"/>
      <c r="T192" s="143" t="n">
        <f aca="false">E192+F192+H192+K192+L192+M192+N192+O192</f>
        <v>0</v>
      </c>
      <c r="U192" s="144" t="n">
        <f aca="false">G192+I192+J192+P192+Q192+R192+S192</f>
        <v>60</v>
      </c>
      <c r="V192" s="145" t="n">
        <f aca="false">T192+U192</f>
        <v>60</v>
      </c>
    </row>
    <row r="193" customFormat="false" ht="15" hidden="false" customHeight="false" outlineLevel="0" collapsed="false">
      <c r="A193" s="23" t="n">
        <v>16</v>
      </c>
      <c r="B193" s="42" t="s">
        <v>354</v>
      </c>
      <c r="C193" s="23" t="n">
        <v>1996</v>
      </c>
      <c r="D193" s="23" t="s">
        <v>26</v>
      </c>
      <c r="E193" s="19"/>
      <c r="F193" s="19"/>
      <c r="G193" s="137"/>
      <c r="H193" s="19"/>
      <c r="I193" s="137"/>
      <c r="J193" s="137" t="n">
        <v>60</v>
      </c>
      <c r="K193" s="19"/>
      <c r="L193" s="19"/>
      <c r="M193" s="19"/>
      <c r="N193" s="19"/>
      <c r="O193" s="19"/>
      <c r="P193" s="137"/>
      <c r="Q193" s="137"/>
      <c r="R193" s="137"/>
      <c r="S193" s="137"/>
      <c r="T193" s="143" t="n">
        <f aca="false">E193+F193+H193+K193+L193+M193+N193+O193</f>
        <v>0</v>
      </c>
      <c r="U193" s="144" t="n">
        <f aca="false">G193+I193+J193+P193+Q193+R193+S193</f>
        <v>60</v>
      </c>
      <c r="V193" s="145" t="n">
        <f aca="false">T193+U193</f>
        <v>60</v>
      </c>
    </row>
    <row r="194" customFormat="false" ht="15" hidden="false" customHeight="false" outlineLevel="0" collapsed="false">
      <c r="A194" s="23" t="n">
        <v>17</v>
      </c>
      <c r="B194" s="42" t="s">
        <v>555</v>
      </c>
      <c r="C194" s="23" t="n">
        <v>1997</v>
      </c>
      <c r="D194" s="23" t="s">
        <v>26</v>
      </c>
      <c r="E194" s="19"/>
      <c r="F194" s="19"/>
      <c r="G194" s="137"/>
      <c r="H194" s="19"/>
      <c r="I194" s="137"/>
      <c r="J194" s="137"/>
      <c r="K194" s="19"/>
      <c r="L194" s="19" t="n">
        <v>60</v>
      </c>
      <c r="M194" s="19"/>
      <c r="N194" s="19"/>
      <c r="O194" s="19"/>
      <c r="P194" s="137"/>
      <c r="Q194" s="137"/>
      <c r="R194" s="137"/>
      <c r="S194" s="137"/>
      <c r="T194" s="143" t="n">
        <f aca="false">E194+F194+H194+K194+L194+M194+N194+O194</f>
        <v>60</v>
      </c>
      <c r="U194" s="144" t="n">
        <f aca="false">G194+I194+J194+P194+Q194+R194+S194</f>
        <v>0</v>
      </c>
      <c r="V194" s="145" t="n">
        <f aca="false">T194+U194</f>
        <v>60</v>
      </c>
    </row>
    <row r="195" customFormat="false" ht="15" hidden="false" customHeight="false" outlineLevel="0" collapsed="false">
      <c r="A195" s="23" t="n">
        <v>18</v>
      </c>
      <c r="B195" s="42" t="s">
        <v>614</v>
      </c>
      <c r="C195" s="23" t="n">
        <v>1998</v>
      </c>
      <c r="D195" s="23" t="s">
        <v>40</v>
      </c>
      <c r="E195" s="19"/>
      <c r="F195" s="19"/>
      <c r="G195" s="137"/>
      <c r="H195" s="19"/>
      <c r="I195" s="137"/>
      <c r="J195" s="137"/>
      <c r="K195" s="19"/>
      <c r="L195" s="19"/>
      <c r="M195" s="19" t="n">
        <v>60</v>
      </c>
      <c r="N195" s="19"/>
      <c r="O195" s="19"/>
      <c r="P195" s="137"/>
      <c r="Q195" s="137"/>
      <c r="R195" s="137"/>
      <c r="S195" s="137"/>
      <c r="T195" s="143" t="n">
        <f aca="false">E195+F195+H195+K195+L195+M195+N195+O195</f>
        <v>60</v>
      </c>
      <c r="U195" s="144" t="n">
        <f aca="false">G195+I195+J195+P195+Q195+R195+S195</f>
        <v>0</v>
      </c>
      <c r="V195" s="145" t="n">
        <f aca="false">T195+U195</f>
        <v>60</v>
      </c>
    </row>
    <row r="196" customFormat="false" ht="15" hidden="false" customHeight="false" outlineLevel="0" collapsed="false">
      <c r="A196" s="23" t="n">
        <v>19</v>
      </c>
      <c r="B196" s="42" t="s">
        <v>181</v>
      </c>
      <c r="C196" s="23" t="n">
        <v>1998</v>
      </c>
      <c r="D196" s="23" t="s">
        <v>40</v>
      </c>
      <c r="E196" s="19"/>
      <c r="F196" s="19"/>
      <c r="G196" s="137" t="n">
        <v>56</v>
      </c>
      <c r="H196" s="19"/>
      <c r="I196" s="137"/>
      <c r="J196" s="137"/>
      <c r="K196" s="19"/>
      <c r="L196" s="19"/>
      <c r="M196" s="19"/>
      <c r="N196" s="19"/>
      <c r="O196" s="19"/>
      <c r="P196" s="137"/>
      <c r="Q196" s="137"/>
      <c r="R196" s="137"/>
      <c r="S196" s="137"/>
      <c r="T196" s="143" t="n">
        <f aca="false">E196+F196+H196+K196+L196+M196+N196+O196</f>
        <v>0</v>
      </c>
      <c r="U196" s="144" t="n">
        <f aca="false">G196+I196+J196+P196+Q196+R196+S196</f>
        <v>56</v>
      </c>
      <c r="V196" s="145" t="n">
        <f aca="false">T196+U196</f>
        <v>56</v>
      </c>
    </row>
    <row r="197" customFormat="false" ht="15" hidden="false" customHeight="false" outlineLevel="0" collapsed="false">
      <c r="A197" s="23" t="n">
        <v>20</v>
      </c>
      <c r="B197" s="42" t="s">
        <v>355</v>
      </c>
      <c r="C197" s="23" t="n">
        <v>1999</v>
      </c>
      <c r="D197" s="23" t="s">
        <v>26</v>
      </c>
      <c r="E197" s="19"/>
      <c r="F197" s="19"/>
      <c r="G197" s="137"/>
      <c r="H197" s="19"/>
      <c r="I197" s="137"/>
      <c r="J197" s="137" t="n">
        <v>56</v>
      </c>
      <c r="K197" s="19"/>
      <c r="L197" s="19"/>
      <c r="M197" s="19"/>
      <c r="N197" s="19"/>
      <c r="O197" s="19"/>
      <c r="P197" s="137"/>
      <c r="Q197" s="137"/>
      <c r="R197" s="137"/>
      <c r="S197" s="137"/>
      <c r="T197" s="143" t="n">
        <f aca="false">E197+F197+H197+K197+L197+M197+N197+O197</f>
        <v>0</v>
      </c>
      <c r="U197" s="144" t="n">
        <f aca="false">G197+I197+J197+P197+Q197+R197+S197</f>
        <v>56</v>
      </c>
      <c r="V197" s="145" t="n">
        <f aca="false">T197+U197</f>
        <v>56</v>
      </c>
    </row>
    <row r="198" customFormat="false" ht="15" hidden="false" customHeight="false" outlineLevel="0" collapsed="false">
      <c r="A198" s="23" t="n">
        <v>21</v>
      </c>
      <c r="B198" s="42" t="s">
        <v>182</v>
      </c>
      <c r="C198" s="23" t="n">
        <v>1999</v>
      </c>
      <c r="D198" s="23" t="s">
        <v>698</v>
      </c>
      <c r="E198" s="19"/>
      <c r="F198" s="19"/>
      <c r="G198" s="137" t="n">
        <v>52</v>
      </c>
      <c r="H198" s="19"/>
      <c r="I198" s="137"/>
      <c r="J198" s="137"/>
      <c r="K198" s="19"/>
      <c r="L198" s="19"/>
      <c r="M198" s="19"/>
      <c r="N198" s="19"/>
      <c r="O198" s="19"/>
      <c r="P198" s="137"/>
      <c r="Q198" s="137"/>
      <c r="R198" s="137"/>
      <c r="S198" s="137"/>
      <c r="T198" s="143" t="n">
        <f aca="false">E198+F198+H198+K198+L198+M198+N198+O198</f>
        <v>0</v>
      </c>
      <c r="U198" s="144" t="n">
        <f aca="false">G198+I198+J198+P198+Q198+R198+S198</f>
        <v>52</v>
      </c>
      <c r="V198" s="145" t="n">
        <f aca="false">T198+U198</f>
        <v>52</v>
      </c>
    </row>
    <row r="199" customFormat="false" ht="15" hidden="false" customHeight="false" outlineLevel="0" collapsed="false">
      <c r="A199" s="23" t="n">
        <v>22</v>
      </c>
      <c r="B199" s="42" t="s">
        <v>183</v>
      </c>
      <c r="C199" s="23" t="n">
        <v>1998</v>
      </c>
      <c r="D199" s="23" t="s">
        <v>40</v>
      </c>
      <c r="E199" s="19"/>
      <c r="F199" s="19"/>
      <c r="G199" s="137" t="n">
        <v>48</v>
      </c>
      <c r="H199" s="19"/>
      <c r="I199" s="137"/>
      <c r="J199" s="137"/>
      <c r="K199" s="19"/>
      <c r="L199" s="19"/>
      <c r="M199" s="19"/>
      <c r="N199" s="19"/>
      <c r="O199" s="19"/>
      <c r="P199" s="137"/>
      <c r="Q199" s="137"/>
      <c r="R199" s="137"/>
      <c r="S199" s="137"/>
      <c r="T199" s="143" t="n">
        <f aca="false">E199+F199+H199+K199+L199+M199+N199+O199</f>
        <v>0</v>
      </c>
      <c r="U199" s="144" t="n">
        <f aca="false">G199+I199+J199+P199+Q199+R199+S199</f>
        <v>48</v>
      </c>
      <c r="V199" s="145" t="n">
        <f aca="false">T199+U199</f>
        <v>48</v>
      </c>
    </row>
    <row r="200" customFormat="false" ht="15" hidden="false" customHeight="false" outlineLevel="0" collapsed="false">
      <c r="A200" s="23" t="n">
        <v>23</v>
      </c>
      <c r="B200" s="42" t="s">
        <v>357</v>
      </c>
      <c r="C200" s="23" t="n">
        <v>1998</v>
      </c>
      <c r="D200" s="23" t="s">
        <v>26</v>
      </c>
      <c r="E200" s="19"/>
      <c r="F200" s="19"/>
      <c r="G200" s="137"/>
      <c r="H200" s="19"/>
      <c r="I200" s="137"/>
      <c r="J200" s="137" t="n">
        <v>48</v>
      </c>
      <c r="K200" s="19"/>
      <c r="L200" s="19"/>
      <c r="M200" s="19"/>
      <c r="N200" s="19"/>
      <c r="O200" s="19"/>
      <c r="P200" s="137"/>
      <c r="Q200" s="137"/>
      <c r="R200" s="137"/>
      <c r="S200" s="137"/>
      <c r="T200" s="143" t="n">
        <f aca="false">E200+F200+H200+K200+L200+M200+N200+O200</f>
        <v>0</v>
      </c>
      <c r="U200" s="144" t="n">
        <f aca="false">G200+I200+J200+P200+Q200+R200+S200</f>
        <v>48</v>
      </c>
      <c r="V200" s="145" t="n">
        <f aca="false">T200+U200</f>
        <v>48</v>
      </c>
    </row>
    <row r="201" customFormat="false" ht="15" hidden="false" customHeight="false" outlineLevel="0" collapsed="false">
      <c r="A201" s="23" t="n">
        <v>24</v>
      </c>
      <c r="B201" s="42" t="s">
        <v>184</v>
      </c>
      <c r="C201" s="23" t="n">
        <v>1997</v>
      </c>
      <c r="D201" s="23" t="s">
        <v>123</v>
      </c>
      <c r="E201" s="19"/>
      <c r="F201" s="19"/>
      <c r="G201" s="137" t="n">
        <v>44</v>
      </c>
      <c r="H201" s="19"/>
      <c r="I201" s="137"/>
      <c r="J201" s="137"/>
      <c r="K201" s="19"/>
      <c r="L201" s="19"/>
      <c r="M201" s="19"/>
      <c r="N201" s="19"/>
      <c r="O201" s="19"/>
      <c r="P201" s="137"/>
      <c r="Q201" s="137"/>
      <c r="R201" s="137"/>
      <c r="S201" s="137"/>
      <c r="T201" s="143" t="n">
        <f aca="false">E201+F201+H201+K201+L201+M201+N201+O201</f>
        <v>0</v>
      </c>
      <c r="U201" s="144" t="n">
        <f aca="false">G201+I201+J201+P201+Q201+R201+S201</f>
        <v>44</v>
      </c>
      <c r="V201" s="145" t="n">
        <f aca="false">T201+U201</f>
        <v>44</v>
      </c>
    </row>
    <row r="202" customFormat="false" ht="15" hidden="false" customHeight="false" outlineLevel="0" collapsed="false">
      <c r="A202" s="23" t="n">
        <v>25</v>
      </c>
      <c r="B202" s="42" t="s">
        <v>358</v>
      </c>
      <c r="C202" s="23" t="n">
        <v>1999</v>
      </c>
      <c r="D202" s="23" t="s">
        <v>26</v>
      </c>
      <c r="E202" s="19"/>
      <c r="F202" s="19"/>
      <c r="G202" s="137"/>
      <c r="H202" s="19"/>
      <c r="I202" s="137"/>
      <c r="J202" s="137" t="n">
        <v>44</v>
      </c>
      <c r="K202" s="19"/>
      <c r="L202" s="19"/>
      <c r="M202" s="19"/>
      <c r="N202" s="19"/>
      <c r="O202" s="19"/>
      <c r="P202" s="137"/>
      <c r="Q202" s="137"/>
      <c r="R202" s="137"/>
      <c r="S202" s="137"/>
      <c r="T202" s="143" t="n">
        <f aca="false">E202+F202+H202+K202+L202+M202+N202+O202</f>
        <v>0</v>
      </c>
      <c r="U202" s="144" t="n">
        <f aca="false">G202+I202+J202+P202+Q202+R202+S202</f>
        <v>44</v>
      </c>
      <c r="V202" s="145" t="n">
        <f aca="false">T202+U202</f>
        <v>44</v>
      </c>
    </row>
    <row r="203" customFormat="false" ht="15" hidden="false" customHeight="false" outlineLevel="0" collapsed="false">
      <c r="A203" s="23" t="n">
        <v>26</v>
      </c>
      <c r="B203" s="42" t="s">
        <v>359</v>
      </c>
      <c r="C203" s="23" t="n">
        <v>1999</v>
      </c>
      <c r="D203" s="23" t="s">
        <v>26</v>
      </c>
      <c r="E203" s="19"/>
      <c r="F203" s="19"/>
      <c r="G203" s="137"/>
      <c r="H203" s="19"/>
      <c r="I203" s="137"/>
      <c r="J203" s="137" t="n">
        <v>40</v>
      </c>
      <c r="K203" s="19"/>
      <c r="L203" s="19"/>
      <c r="M203" s="19"/>
      <c r="N203" s="19"/>
      <c r="O203" s="19"/>
      <c r="P203" s="137"/>
      <c r="Q203" s="137"/>
      <c r="R203" s="137"/>
      <c r="S203" s="137"/>
      <c r="T203" s="143" t="n">
        <f aca="false">E203+F203+H203+K203+L203+M203+N203+O203</f>
        <v>0</v>
      </c>
      <c r="U203" s="144" t="n">
        <f aca="false">G203+I203+J203+P203+Q203+R203+S203</f>
        <v>40</v>
      </c>
      <c r="V203" s="145" t="n">
        <f aca="false">T203+U203</f>
        <v>40</v>
      </c>
    </row>
    <row r="204" customFormat="false" ht="15" hidden="false" customHeight="false" outlineLevel="0" collapsed="false">
      <c r="A204" s="23" t="n">
        <v>27</v>
      </c>
      <c r="B204" s="42" t="s">
        <v>185</v>
      </c>
      <c r="C204" s="23" t="n">
        <v>1998</v>
      </c>
      <c r="D204" s="23" t="s">
        <v>698</v>
      </c>
      <c r="E204" s="19"/>
      <c r="F204" s="19"/>
      <c r="G204" s="137" t="n">
        <v>36</v>
      </c>
      <c r="H204" s="19"/>
      <c r="I204" s="137"/>
      <c r="J204" s="137"/>
      <c r="K204" s="19"/>
      <c r="L204" s="19"/>
      <c r="M204" s="19"/>
      <c r="N204" s="19"/>
      <c r="O204" s="19"/>
      <c r="P204" s="137"/>
      <c r="Q204" s="137"/>
      <c r="R204" s="137"/>
      <c r="S204" s="137"/>
      <c r="T204" s="143" t="n">
        <f aca="false">E204+F204+H204+K204+L204+M204+N204+O204</f>
        <v>0</v>
      </c>
      <c r="U204" s="144" t="n">
        <f aca="false">G204+I204+J204+P204+Q204+R204+S204</f>
        <v>36</v>
      </c>
      <c r="V204" s="145" t="n">
        <f aca="false">T204+U204</f>
        <v>36</v>
      </c>
    </row>
    <row r="205" customFormat="false" ht="15" hidden="false" customHeight="false" outlineLevel="0" collapsed="false">
      <c r="A205" s="23" t="n">
        <v>28</v>
      </c>
      <c r="B205" s="42" t="s">
        <v>361</v>
      </c>
      <c r="C205" s="23" t="n">
        <v>1994</v>
      </c>
      <c r="D205" s="23" t="s">
        <v>23</v>
      </c>
      <c r="E205" s="19"/>
      <c r="F205" s="19"/>
      <c r="G205" s="137"/>
      <c r="H205" s="19"/>
      <c r="I205" s="137"/>
      <c r="J205" s="137" t="n">
        <v>32</v>
      </c>
      <c r="K205" s="19"/>
      <c r="L205" s="19"/>
      <c r="M205" s="19"/>
      <c r="N205" s="19"/>
      <c r="O205" s="19"/>
      <c r="P205" s="137"/>
      <c r="Q205" s="137"/>
      <c r="R205" s="137"/>
      <c r="S205" s="137"/>
      <c r="T205" s="143" t="n">
        <f aca="false">E205+F205+H205+K205+L205+M205+N205+O205</f>
        <v>0</v>
      </c>
      <c r="U205" s="144" t="n">
        <f aca="false">G205+I205+J205+P205+Q205+R205+S205</f>
        <v>32</v>
      </c>
      <c r="V205" s="145" t="n">
        <f aca="false">T205+U205</f>
        <v>32</v>
      </c>
    </row>
    <row r="206" customFormat="false" ht="15" hidden="false" customHeight="false" outlineLevel="0" collapsed="false">
      <c r="A206" s="23" t="n">
        <v>29</v>
      </c>
      <c r="B206" s="42" t="s">
        <v>362</v>
      </c>
      <c r="C206" s="23" t="n">
        <v>1999</v>
      </c>
      <c r="D206" s="23" t="s">
        <v>26</v>
      </c>
      <c r="E206" s="19"/>
      <c r="F206" s="19"/>
      <c r="G206" s="137"/>
      <c r="H206" s="19"/>
      <c r="I206" s="137"/>
      <c r="J206" s="137" t="n">
        <v>30</v>
      </c>
      <c r="K206" s="19"/>
      <c r="L206" s="19"/>
      <c r="M206" s="19"/>
      <c r="N206" s="19"/>
      <c r="O206" s="19"/>
      <c r="P206" s="137"/>
      <c r="Q206" s="137"/>
      <c r="R206" s="137"/>
      <c r="S206" s="137"/>
      <c r="T206" s="143" t="n">
        <f aca="false">E206+F206+H206+K206+L206+M206+N206+O206</f>
        <v>0</v>
      </c>
      <c r="U206" s="144" t="n">
        <f aca="false">G206+I206+J206+P206+Q206+R206+S206</f>
        <v>30</v>
      </c>
      <c r="V206" s="145" t="n">
        <f aca="false">T206+U206</f>
        <v>30</v>
      </c>
    </row>
    <row r="207" customFormat="false" ht="15" hidden="false" customHeight="false" outlineLevel="0" collapsed="false">
      <c r="A207" s="23" t="n">
        <v>30</v>
      </c>
      <c r="B207" s="42" t="s">
        <v>363</v>
      </c>
      <c r="C207" s="23" t="n">
        <v>1997</v>
      </c>
      <c r="D207" s="23" t="s">
        <v>26</v>
      </c>
      <c r="E207" s="19"/>
      <c r="F207" s="19"/>
      <c r="G207" s="137"/>
      <c r="H207" s="19"/>
      <c r="I207" s="137"/>
      <c r="J207" s="137" t="n">
        <v>28</v>
      </c>
      <c r="K207" s="19"/>
      <c r="L207" s="19"/>
      <c r="M207" s="19"/>
      <c r="N207" s="19"/>
      <c r="O207" s="19"/>
      <c r="P207" s="137"/>
      <c r="Q207" s="137"/>
      <c r="R207" s="137"/>
      <c r="S207" s="137"/>
      <c r="T207" s="143" t="n">
        <f aca="false">E207+F207+H207+K207+L207+M207+N207+O207</f>
        <v>0</v>
      </c>
      <c r="U207" s="144" t="n">
        <f aca="false">G207+I207+J207+P207+Q207+R207+S207</f>
        <v>28</v>
      </c>
      <c r="V207" s="145" t="n">
        <f aca="false">T207+U207</f>
        <v>28</v>
      </c>
    </row>
    <row r="208" customFormat="false" ht="15" hidden="false" customHeight="false" outlineLevel="0" collapsed="false">
      <c r="A208" s="23" t="n">
        <v>31</v>
      </c>
      <c r="B208" s="42" t="s">
        <v>364</v>
      </c>
      <c r="C208" s="23" t="n">
        <v>1999</v>
      </c>
      <c r="D208" s="23" t="s">
        <v>26</v>
      </c>
      <c r="E208" s="19"/>
      <c r="F208" s="19"/>
      <c r="G208" s="137"/>
      <c r="H208" s="19"/>
      <c r="I208" s="137"/>
      <c r="J208" s="137" t="n">
        <v>26</v>
      </c>
      <c r="K208" s="19"/>
      <c r="L208" s="19"/>
      <c r="M208" s="19"/>
      <c r="N208" s="19"/>
      <c r="O208" s="19"/>
      <c r="P208" s="137"/>
      <c r="Q208" s="137"/>
      <c r="R208" s="137"/>
      <c r="S208" s="137"/>
      <c r="T208" s="143" t="n">
        <f aca="false">E208+F208+H208+K208+L208+M208+N208+O208</f>
        <v>0</v>
      </c>
      <c r="U208" s="144" t="n">
        <f aca="false">G208+I208+J208+P208+Q208+R208+S208</f>
        <v>26</v>
      </c>
      <c r="V208" s="145" t="n">
        <f aca="false">T208+U208</f>
        <v>26</v>
      </c>
    </row>
    <row r="209" customFormat="false" ht="15" hidden="false" customHeight="false" outlineLevel="0" collapsed="false">
      <c r="A209" s="23" t="n">
        <v>32</v>
      </c>
      <c r="B209" s="42" t="s">
        <v>365</v>
      </c>
      <c r="C209" s="23" t="n">
        <v>1998</v>
      </c>
      <c r="D209" s="23" t="s">
        <v>26</v>
      </c>
      <c r="E209" s="19"/>
      <c r="F209" s="19"/>
      <c r="G209" s="137"/>
      <c r="H209" s="19"/>
      <c r="I209" s="137"/>
      <c r="J209" s="137" t="n">
        <v>24</v>
      </c>
      <c r="K209" s="19"/>
      <c r="L209" s="19"/>
      <c r="M209" s="19"/>
      <c r="N209" s="19"/>
      <c r="O209" s="19"/>
      <c r="P209" s="137"/>
      <c r="Q209" s="137"/>
      <c r="R209" s="137"/>
      <c r="S209" s="137"/>
      <c r="T209" s="143" t="n">
        <f aca="false">E209+F209+H209+K209+L209+M209+N209+O209</f>
        <v>0</v>
      </c>
      <c r="U209" s="144" t="n">
        <f aca="false">G209+I209+J209+P209+Q209+R209+S209</f>
        <v>24</v>
      </c>
      <c r="V209" s="145" t="n">
        <f aca="false">T209+U209</f>
        <v>24</v>
      </c>
    </row>
    <row r="210" customFormat="false" ht="15" hidden="false" customHeight="false" outlineLevel="0" collapsed="false">
      <c r="A210" s="23" t="n">
        <v>33</v>
      </c>
      <c r="B210" s="42" t="s">
        <v>366</v>
      </c>
      <c r="C210" s="23" t="n">
        <v>1999</v>
      </c>
      <c r="D210" s="23" t="s">
        <v>23</v>
      </c>
      <c r="E210" s="19"/>
      <c r="F210" s="19"/>
      <c r="G210" s="137"/>
      <c r="H210" s="19"/>
      <c r="I210" s="137"/>
      <c r="J210" s="137" t="n">
        <v>22</v>
      </c>
      <c r="K210" s="19"/>
      <c r="L210" s="19"/>
      <c r="M210" s="19"/>
      <c r="N210" s="19"/>
      <c r="O210" s="19"/>
      <c r="P210" s="137"/>
      <c r="Q210" s="137"/>
      <c r="R210" s="137"/>
      <c r="S210" s="137"/>
      <c r="T210" s="143" t="n">
        <f aca="false">E210+F210+H210+K210+L210+M210+N210+O210</f>
        <v>0</v>
      </c>
      <c r="U210" s="144" t="n">
        <f aca="false">G210+I210+J210+P210+Q210+R210+S210</f>
        <v>22</v>
      </c>
      <c r="V210" s="145" t="n">
        <f aca="false">T210+U210</f>
        <v>22</v>
      </c>
    </row>
    <row r="211" customFormat="false" ht="15" hidden="false" customHeight="false" outlineLevel="0" collapsed="false">
      <c r="A211" s="23" t="n">
        <v>34</v>
      </c>
      <c r="B211" s="42" t="s">
        <v>367</v>
      </c>
      <c r="C211" s="23" t="n">
        <v>1996</v>
      </c>
      <c r="D211" s="23" t="s">
        <v>26</v>
      </c>
      <c r="E211" s="19"/>
      <c r="F211" s="19"/>
      <c r="G211" s="137"/>
      <c r="H211" s="19"/>
      <c r="I211" s="137"/>
      <c r="J211" s="137" t="n">
        <v>20</v>
      </c>
      <c r="K211" s="19"/>
      <c r="L211" s="19"/>
      <c r="M211" s="19"/>
      <c r="N211" s="19"/>
      <c r="O211" s="19"/>
      <c r="P211" s="137"/>
      <c r="Q211" s="137"/>
      <c r="R211" s="137"/>
      <c r="S211" s="137"/>
      <c r="T211" s="143" t="n">
        <f aca="false">E211+F211+H211+K211+L211+M211+N211+O211</f>
        <v>0</v>
      </c>
      <c r="U211" s="144" t="n">
        <f aca="false">G211+I211+J211+P211+Q211+R211+S211</f>
        <v>20</v>
      </c>
      <c r="V211" s="145" t="n">
        <f aca="false">T211+U211</f>
        <v>20</v>
      </c>
    </row>
    <row r="212" customFormat="false" ht="15" hidden="false" customHeight="false" outlineLevel="0" collapsed="false">
      <c r="B212" s="1"/>
      <c r="C212" s="30"/>
    </row>
    <row r="213" customFormat="false" ht="15" hidden="false" customHeight="true" outlineLevel="0" collapsed="false">
      <c r="A213" s="11" t="s">
        <v>38</v>
      </c>
      <c r="B213" s="11"/>
      <c r="C213" s="11"/>
    </row>
    <row r="214" customFormat="false" ht="75" hidden="false" customHeight="false" outlineLevel="0" collapsed="false">
      <c r="A214" s="136" t="s">
        <v>10</v>
      </c>
      <c r="B214" s="136" t="s">
        <v>11</v>
      </c>
      <c r="C214" s="136" t="s">
        <v>12</v>
      </c>
      <c r="D214" s="136" t="s">
        <v>13</v>
      </c>
      <c r="E214" s="19" t="s">
        <v>680</v>
      </c>
      <c r="F214" s="19" t="s">
        <v>681</v>
      </c>
      <c r="G214" s="137" t="s">
        <v>682</v>
      </c>
      <c r="H214" s="19" t="s">
        <v>683</v>
      </c>
      <c r="I214" s="137" t="s">
        <v>684</v>
      </c>
      <c r="J214" s="137" t="s">
        <v>685</v>
      </c>
      <c r="K214" s="19" t="s">
        <v>686</v>
      </c>
      <c r="L214" s="19" t="s">
        <v>687</v>
      </c>
      <c r="M214" s="19" t="s">
        <v>688</v>
      </c>
      <c r="N214" s="19" t="s">
        <v>689</v>
      </c>
      <c r="O214" s="19" t="s">
        <v>690</v>
      </c>
      <c r="P214" s="137" t="s">
        <v>690</v>
      </c>
      <c r="Q214" s="137" t="s">
        <v>691</v>
      </c>
      <c r="R214" s="137" t="s">
        <v>692</v>
      </c>
      <c r="S214" s="137" t="s">
        <v>693</v>
      </c>
      <c r="T214" s="19" t="s">
        <v>694</v>
      </c>
      <c r="U214" s="137" t="s">
        <v>695</v>
      </c>
      <c r="V214" s="138" t="s">
        <v>696</v>
      </c>
      <c r="W214" s="34"/>
    </row>
    <row r="215" customFormat="false" ht="15" hidden="false" customHeight="false" outlineLevel="0" collapsed="false">
      <c r="A215" s="23" t="n">
        <v>1</v>
      </c>
      <c r="B215" s="42" t="s">
        <v>134</v>
      </c>
      <c r="C215" s="23" t="n">
        <v>1984</v>
      </c>
      <c r="D215" s="23" t="s">
        <v>40</v>
      </c>
      <c r="E215" s="142"/>
      <c r="F215" s="142" t="n">
        <v>100</v>
      </c>
      <c r="G215" s="137"/>
      <c r="H215" s="142"/>
      <c r="I215" s="137"/>
      <c r="J215" s="137" t="n">
        <v>60</v>
      </c>
      <c r="K215" s="19" t="n">
        <v>80</v>
      </c>
      <c r="L215" s="19" t="n">
        <v>100</v>
      </c>
      <c r="M215" s="19"/>
      <c r="N215" s="146"/>
      <c r="O215" s="19"/>
      <c r="P215" s="137"/>
      <c r="Q215" s="137"/>
      <c r="R215" s="137"/>
      <c r="S215" s="137"/>
      <c r="T215" s="143" t="n">
        <f aca="false">E215+F215+H215+K215+L215+M215+N215+O215</f>
        <v>280</v>
      </c>
      <c r="U215" s="144" t="n">
        <f aca="false">G215+I215+J215+P215+Q215+R215+S215</f>
        <v>60</v>
      </c>
      <c r="V215" s="145" t="n">
        <f aca="false">T215+U215</f>
        <v>340</v>
      </c>
    </row>
    <row r="216" customFormat="false" ht="15" hidden="false" customHeight="false" outlineLevel="0" collapsed="false">
      <c r="A216" s="23" t="n">
        <v>2</v>
      </c>
      <c r="B216" s="42" t="s">
        <v>709</v>
      </c>
      <c r="C216" s="23" t="n">
        <v>1984</v>
      </c>
      <c r="D216" s="23" t="s">
        <v>40</v>
      </c>
      <c r="E216" s="142"/>
      <c r="F216" s="142"/>
      <c r="G216" s="137"/>
      <c r="H216" s="142" t="n">
        <v>75</v>
      </c>
      <c r="I216" s="137" t="n">
        <v>75</v>
      </c>
      <c r="J216" s="137"/>
      <c r="K216" s="19"/>
      <c r="L216" s="19"/>
      <c r="M216" s="19" t="n">
        <v>80</v>
      </c>
      <c r="N216" s="146"/>
      <c r="O216" s="19"/>
      <c r="P216" s="137"/>
      <c r="Q216" s="137"/>
      <c r="R216" s="137"/>
      <c r="S216" s="137"/>
      <c r="T216" s="143" t="n">
        <f aca="false">E216+F216+H216+K216+L216+M216+N216+O216</f>
        <v>155</v>
      </c>
      <c r="U216" s="144" t="n">
        <f aca="false">G216+I216+J216+P216+Q216+R216+S216</f>
        <v>75</v>
      </c>
      <c r="V216" s="145" t="n">
        <f aca="false">T216+U216</f>
        <v>230</v>
      </c>
    </row>
    <row r="217" customFormat="false" ht="15" hidden="false" customHeight="false" outlineLevel="0" collapsed="false">
      <c r="A217" s="23" t="n">
        <v>6</v>
      </c>
      <c r="B217" s="42" t="s">
        <v>523</v>
      </c>
      <c r="C217" s="23" t="n">
        <v>1989</v>
      </c>
      <c r="D217" s="23" t="s">
        <v>26</v>
      </c>
      <c r="E217" s="142"/>
      <c r="F217" s="142"/>
      <c r="G217" s="137"/>
      <c r="H217" s="142"/>
      <c r="I217" s="137"/>
      <c r="J217" s="137"/>
      <c r="K217" s="19" t="n">
        <v>100</v>
      </c>
      <c r="L217" s="19" t="n">
        <v>80</v>
      </c>
      <c r="M217" s="19"/>
      <c r="N217" s="146"/>
      <c r="O217" s="19"/>
      <c r="P217" s="137"/>
      <c r="Q217" s="137"/>
      <c r="R217" s="137"/>
      <c r="S217" s="137"/>
      <c r="T217" s="143" t="n">
        <f aca="false">E217+F217+H217+K217+L217+M217+N217+O217</f>
        <v>180</v>
      </c>
      <c r="U217" s="144" t="n">
        <f aca="false">G217+I217+J217+P217+Q217+R217+S217</f>
        <v>0</v>
      </c>
      <c r="V217" s="145" t="n">
        <f aca="false">T217+U217</f>
        <v>180</v>
      </c>
    </row>
    <row r="218" customFormat="false" ht="15" hidden="false" customHeight="false" outlineLevel="0" collapsed="false">
      <c r="A218" s="23" t="n">
        <v>3</v>
      </c>
      <c r="B218" s="42" t="s">
        <v>370</v>
      </c>
      <c r="C218" s="23" t="n">
        <v>1989</v>
      </c>
      <c r="D218" s="23" t="s">
        <v>26</v>
      </c>
      <c r="E218" s="142"/>
      <c r="F218" s="142"/>
      <c r="G218" s="137"/>
      <c r="H218" s="142"/>
      <c r="I218" s="137"/>
      <c r="J218" s="137" t="n">
        <v>56</v>
      </c>
      <c r="K218" s="19" t="n">
        <v>60</v>
      </c>
      <c r="L218" s="19"/>
      <c r="M218" s="19"/>
      <c r="N218" s="146"/>
      <c r="O218" s="19"/>
      <c r="P218" s="137"/>
      <c r="Q218" s="137"/>
      <c r="R218" s="137"/>
      <c r="S218" s="137"/>
      <c r="T218" s="143" t="n">
        <f aca="false">E218+F218+H218+K218+L218+M218+N218+O218</f>
        <v>60</v>
      </c>
      <c r="U218" s="144" t="n">
        <f aca="false">G218+I218+J218+P218+Q218+R218+S218</f>
        <v>56</v>
      </c>
      <c r="V218" s="145" t="n">
        <f aca="false">T218+U218</f>
        <v>116</v>
      </c>
    </row>
    <row r="219" customFormat="false" ht="15" hidden="false" customHeight="false" outlineLevel="0" collapsed="false">
      <c r="A219" s="23" t="n">
        <v>4</v>
      </c>
      <c r="B219" s="42" t="s">
        <v>114</v>
      </c>
      <c r="C219" s="23" t="n">
        <v>1987</v>
      </c>
      <c r="D219" s="23" t="s">
        <v>26</v>
      </c>
      <c r="E219" s="142" t="n">
        <v>100</v>
      </c>
      <c r="F219" s="142"/>
      <c r="G219" s="137"/>
      <c r="H219" s="142"/>
      <c r="I219" s="137"/>
      <c r="J219" s="137"/>
      <c r="K219" s="19"/>
      <c r="L219" s="19"/>
      <c r="M219" s="19"/>
      <c r="N219" s="146"/>
      <c r="O219" s="19"/>
      <c r="P219" s="137"/>
      <c r="Q219" s="137"/>
      <c r="R219" s="137"/>
      <c r="S219" s="137"/>
      <c r="T219" s="143" t="n">
        <f aca="false">E219+F219+H219+K219+L219+M219+N219+O219</f>
        <v>100</v>
      </c>
      <c r="U219" s="144" t="n">
        <f aca="false">G219+I219+J219+P219+Q219+R219+S219</f>
        <v>0</v>
      </c>
      <c r="V219" s="145" t="n">
        <f aca="false">T219+U219</f>
        <v>100</v>
      </c>
    </row>
    <row r="220" customFormat="false" ht="15" hidden="false" customHeight="false" outlineLevel="0" collapsed="false">
      <c r="A220" s="23" t="n">
        <v>5</v>
      </c>
      <c r="B220" s="42" t="s">
        <v>187</v>
      </c>
      <c r="C220" s="23" t="n">
        <v>1990</v>
      </c>
      <c r="D220" s="23" t="s">
        <v>698</v>
      </c>
      <c r="E220" s="142"/>
      <c r="F220" s="142"/>
      <c r="G220" s="137" t="n">
        <v>100</v>
      </c>
      <c r="H220" s="142"/>
      <c r="I220" s="137"/>
      <c r="J220" s="137"/>
      <c r="K220" s="19"/>
      <c r="L220" s="19"/>
      <c r="M220" s="19"/>
      <c r="N220" s="146"/>
      <c r="O220" s="19"/>
      <c r="P220" s="137"/>
      <c r="Q220" s="137"/>
      <c r="R220" s="137"/>
      <c r="S220" s="137"/>
      <c r="T220" s="143" t="n">
        <f aca="false">E220+F220+H220+K220+L220+M220+N220+O220</f>
        <v>0</v>
      </c>
      <c r="U220" s="144" t="n">
        <f aca="false">G220+I220+J220+P220+Q220+R220+S220</f>
        <v>100</v>
      </c>
      <c r="V220" s="145" t="n">
        <f aca="false">T220+U220</f>
        <v>100</v>
      </c>
    </row>
    <row r="221" customFormat="false" ht="15" hidden="false" customHeight="false" outlineLevel="0" collapsed="false">
      <c r="A221" s="23" t="n">
        <v>8</v>
      </c>
      <c r="B221" s="42" t="s">
        <v>368</v>
      </c>
      <c r="C221" s="23" t="n">
        <v>1990</v>
      </c>
      <c r="D221" s="23" t="s">
        <v>23</v>
      </c>
      <c r="E221" s="142"/>
      <c r="F221" s="142"/>
      <c r="G221" s="137"/>
      <c r="H221" s="142"/>
      <c r="I221" s="137"/>
      <c r="J221" s="137" t="n">
        <v>100</v>
      </c>
      <c r="K221" s="19"/>
      <c r="L221" s="19"/>
      <c r="M221" s="19"/>
      <c r="N221" s="146"/>
      <c r="O221" s="19"/>
      <c r="P221" s="137"/>
      <c r="Q221" s="137"/>
      <c r="R221" s="137"/>
      <c r="S221" s="137"/>
      <c r="T221" s="143" t="n">
        <f aca="false">E221+F221+H221+K221+L221+M221+N221+O221</f>
        <v>0</v>
      </c>
      <c r="U221" s="144" t="n">
        <f aca="false">G221+I221+J221+P221+Q221+R221+S221</f>
        <v>100</v>
      </c>
      <c r="V221" s="145" t="n">
        <f aca="false">T221+U221</f>
        <v>100</v>
      </c>
    </row>
    <row r="222" customFormat="false" ht="15" hidden="false" customHeight="false" outlineLevel="0" collapsed="false">
      <c r="A222" s="23" t="n">
        <v>9</v>
      </c>
      <c r="B222" s="42" t="s">
        <v>612</v>
      </c>
      <c r="C222" s="23" t="n">
        <v>1986</v>
      </c>
      <c r="D222" s="23" t="s">
        <v>40</v>
      </c>
      <c r="E222" s="142"/>
      <c r="F222" s="142"/>
      <c r="G222" s="137"/>
      <c r="H222" s="142"/>
      <c r="I222" s="137"/>
      <c r="J222" s="137"/>
      <c r="K222" s="19"/>
      <c r="L222" s="19"/>
      <c r="M222" s="19" t="n">
        <v>100</v>
      </c>
      <c r="N222" s="146"/>
      <c r="O222" s="19"/>
      <c r="P222" s="137"/>
      <c r="Q222" s="137"/>
      <c r="R222" s="137"/>
      <c r="S222" s="137"/>
      <c r="T222" s="143" t="n">
        <f aca="false">E222+F222+H222+K222+L222+M222+N222+O222</f>
        <v>100</v>
      </c>
      <c r="U222" s="144" t="n">
        <f aca="false">G222+I222+J222+P222+Q222+R222+S222</f>
        <v>0</v>
      </c>
      <c r="V222" s="145" t="n">
        <f aca="false">T222+U222</f>
        <v>100</v>
      </c>
    </row>
    <row r="223" customFormat="false" ht="15" hidden="false" customHeight="false" outlineLevel="0" collapsed="false">
      <c r="A223" s="23" t="n">
        <v>7</v>
      </c>
      <c r="B223" s="42" t="s">
        <v>369</v>
      </c>
      <c r="C223" s="23" t="n">
        <v>1984</v>
      </c>
      <c r="D223" s="23" t="s">
        <v>23</v>
      </c>
      <c r="E223" s="142"/>
      <c r="F223" s="142"/>
      <c r="G223" s="137"/>
      <c r="H223" s="142"/>
      <c r="I223" s="137"/>
      <c r="J223" s="137" t="n">
        <v>80</v>
      </c>
      <c r="K223" s="19"/>
      <c r="L223" s="19"/>
      <c r="M223" s="19"/>
      <c r="N223" s="146"/>
      <c r="O223" s="19"/>
      <c r="P223" s="137"/>
      <c r="Q223" s="137"/>
      <c r="R223" s="137"/>
      <c r="S223" s="137"/>
      <c r="T223" s="143" t="n">
        <f aca="false">E223+F223+H223+K223+L223+M223+N223+O223</f>
        <v>0</v>
      </c>
      <c r="U223" s="144" t="n">
        <f aca="false">G223+I223+J223+P223+Q223+R223+S223</f>
        <v>80</v>
      </c>
      <c r="V223" s="145" t="n">
        <f aca="false">T223+U223</f>
        <v>80</v>
      </c>
    </row>
    <row r="224" customFormat="false" ht="15" hidden="false" customHeight="false" outlineLevel="0" collapsed="false">
      <c r="A224" s="23" t="n">
        <v>10</v>
      </c>
      <c r="B224" s="42" t="s">
        <v>618</v>
      </c>
      <c r="C224" s="23" t="n">
        <v>1988</v>
      </c>
      <c r="D224" s="23" t="s">
        <v>40</v>
      </c>
      <c r="E224" s="142"/>
      <c r="F224" s="142"/>
      <c r="G224" s="137"/>
      <c r="H224" s="142"/>
      <c r="I224" s="137"/>
      <c r="J224" s="137"/>
      <c r="K224" s="19"/>
      <c r="L224" s="19"/>
      <c r="M224" s="19" t="n">
        <v>60</v>
      </c>
      <c r="N224" s="146"/>
      <c r="O224" s="19"/>
      <c r="P224" s="137"/>
      <c r="Q224" s="137"/>
      <c r="R224" s="137"/>
      <c r="S224" s="137"/>
      <c r="T224" s="143" t="n">
        <f aca="false">E224+F224+H224+K224+L224+M224+N224+O224</f>
        <v>60</v>
      </c>
      <c r="U224" s="144" t="n">
        <f aca="false">G224+I224+J224+P224+Q224+R224+S224</f>
        <v>0</v>
      </c>
      <c r="V224" s="145" t="n">
        <f aca="false">T224+U224</f>
        <v>60</v>
      </c>
    </row>
    <row r="225" customFormat="false" ht="15" hidden="false" customHeight="false" outlineLevel="0" collapsed="false">
      <c r="A225" s="23" t="n">
        <v>11</v>
      </c>
      <c r="B225" s="42" t="s">
        <v>527</v>
      </c>
      <c r="C225" s="23" t="n">
        <v>1987</v>
      </c>
      <c r="D225" s="23" t="s">
        <v>23</v>
      </c>
      <c r="E225" s="142"/>
      <c r="F225" s="142"/>
      <c r="G225" s="137"/>
      <c r="H225" s="142"/>
      <c r="I225" s="137"/>
      <c r="J225" s="137"/>
      <c r="K225" s="19" t="n">
        <v>56</v>
      </c>
      <c r="L225" s="19"/>
      <c r="M225" s="19"/>
      <c r="N225" s="146"/>
      <c r="O225" s="19"/>
      <c r="P225" s="137"/>
      <c r="Q225" s="137"/>
      <c r="R225" s="137"/>
      <c r="S225" s="137"/>
      <c r="T225" s="143" t="n">
        <f aca="false">E225+F225+H225+K225+L225+M225+N225+O225</f>
        <v>56</v>
      </c>
      <c r="U225" s="144" t="n">
        <f aca="false">G225+I225+J225+P225+Q225+R225+S225</f>
        <v>0</v>
      </c>
      <c r="V225" s="145" t="n">
        <f aca="false">T225+U225</f>
        <v>56</v>
      </c>
    </row>
    <row r="226" customFormat="false" ht="15" hidden="false" customHeight="false" outlineLevel="0" collapsed="false">
      <c r="A226" s="23" t="n">
        <v>12</v>
      </c>
      <c r="B226" s="42" t="s">
        <v>370</v>
      </c>
      <c r="C226" s="23" t="n">
        <v>1989</v>
      </c>
      <c r="D226" s="23" t="s">
        <v>26</v>
      </c>
      <c r="E226" s="142"/>
      <c r="F226" s="142"/>
      <c r="G226" s="137"/>
      <c r="H226" s="142"/>
      <c r="I226" s="137"/>
      <c r="J226" s="137" t="n">
        <v>56</v>
      </c>
      <c r="K226" s="19"/>
      <c r="L226" s="19"/>
      <c r="M226" s="19"/>
      <c r="N226" s="146"/>
      <c r="O226" s="19"/>
      <c r="P226" s="137"/>
      <c r="Q226" s="137"/>
      <c r="R226" s="137"/>
      <c r="S226" s="137"/>
      <c r="T226" s="143" t="n">
        <f aca="false">E226+F226+H226+K226+L226+M226+N226+O226</f>
        <v>0</v>
      </c>
      <c r="U226" s="144" t="n">
        <f aca="false">G226+I226+J226+P226+Q226+R226+S226</f>
        <v>56</v>
      </c>
      <c r="V226" s="145" t="n">
        <f aca="false">T226+U226</f>
        <v>56</v>
      </c>
    </row>
    <row r="227" customFormat="false" ht="15" hidden="false" customHeight="false" outlineLevel="0" collapsed="false">
      <c r="A227" s="23" t="n">
        <v>13</v>
      </c>
      <c r="B227" s="42" t="s">
        <v>620</v>
      </c>
      <c r="C227" s="23" t="n">
        <v>1988</v>
      </c>
      <c r="D227" s="23" t="s">
        <v>40</v>
      </c>
      <c r="E227" s="142"/>
      <c r="F227" s="142"/>
      <c r="G227" s="137"/>
      <c r="H227" s="142"/>
      <c r="I227" s="137"/>
      <c r="J227" s="137"/>
      <c r="K227" s="19"/>
      <c r="L227" s="19"/>
      <c r="M227" s="19" t="n">
        <v>56</v>
      </c>
      <c r="N227" s="146"/>
      <c r="O227" s="19"/>
      <c r="P227" s="137"/>
      <c r="Q227" s="137"/>
      <c r="R227" s="137"/>
      <c r="S227" s="137"/>
      <c r="T227" s="143" t="n">
        <f aca="false">E227+F227+H227+K227+L227+M227+N227+O227</f>
        <v>56</v>
      </c>
      <c r="U227" s="144" t="n">
        <f aca="false">G227+I227+J227+P227+Q227+R227+S227</f>
        <v>0</v>
      </c>
      <c r="V227" s="145" t="n">
        <f aca="false">T227+U227</f>
        <v>56</v>
      </c>
    </row>
    <row r="228" customFormat="false" ht="15" hidden="false" customHeight="false" outlineLevel="0" collapsed="false">
      <c r="A228" s="23" t="n">
        <v>14</v>
      </c>
      <c r="B228" s="42" t="s">
        <v>622</v>
      </c>
      <c r="C228" s="23" t="n">
        <v>1991</v>
      </c>
      <c r="D228" s="23" t="s">
        <v>40</v>
      </c>
      <c r="E228" s="142"/>
      <c r="F228" s="142"/>
      <c r="G228" s="137"/>
      <c r="H228" s="142"/>
      <c r="I228" s="137"/>
      <c r="J228" s="137"/>
      <c r="K228" s="19"/>
      <c r="L228" s="19"/>
      <c r="M228" s="19" t="n">
        <v>52</v>
      </c>
      <c r="N228" s="146"/>
      <c r="O228" s="19"/>
      <c r="P228" s="137"/>
      <c r="Q228" s="137"/>
      <c r="R228" s="137"/>
      <c r="S228" s="137"/>
      <c r="T228" s="143" t="n">
        <f aca="false">E228+F228+H228+K228+L228+M228+N228+O228</f>
        <v>52</v>
      </c>
      <c r="U228" s="144" t="n">
        <f aca="false">G228+I228+J228+P228+Q228+R228+S228</f>
        <v>0</v>
      </c>
      <c r="V228" s="145" t="n">
        <f aca="false">T228+U228</f>
        <v>52</v>
      </c>
    </row>
    <row r="229" customFormat="false" ht="15" hidden="false" customHeight="false" outlineLevel="0" collapsed="false">
      <c r="B229" s="1"/>
      <c r="C229" s="30"/>
    </row>
    <row r="230" customFormat="false" ht="15" hidden="false" customHeight="true" outlineLevel="0" collapsed="false">
      <c r="A230" s="11" t="s">
        <v>60</v>
      </c>
      <c r="B230" s="11"/>
      <c r="C230" s="11"/>
    </row>
    <row r="231" customFormat="false" ht="75" hidden="false" customHeight="false" outlineLevel="0" collapsed="false">
      <c r="A231" s="136" t="s">
        <v>10</v>
      </c>
      <c r="B231" s="136" t="s">
        <v>11</v>
      </c>
      <c r="C231" s="136" t="s">
        <v>12</v>
      </c>
      <c r="D231" s="136" t="s">
        <v>13</v>
      </c>
      <c r="E231" s="19" t="s">
        <v>680</v>
      </c>
      <c r="F231" s="19" t="s">
        <v>681</v>
      </c>
      <c r="G231" s="137" t="s">
        <v>682</v>
      </c>
      <c r="H231" s="19" t="s">
        <v>683</v>
      </c>
      <c r="I231" s="137" t="s">
        <v>684</v>
      </c>
      <c r="J231" s="137" t="s">
        <v>685</v>
      </c>
      <c r="K231" s="19" t="s">
        <v>686</v>
      </c>
      <c r="L231" s="19" t="s">
        <v>687</v>
      </c>
      <c r="M231" s="19" t="s">
        <v>688</v>
      </c>
      <c r="N231" s="19" t="s">
        <v>689</v>
      </c>
      <c r="O231" s="19" t="s">
        <v>690</v>
      </c>
      <c r="P231" s="137" t="s">
        <v>690</v>
      </c>
      <c r="Q231" s="137" t="s">
        <v>691</v>
      </c>
      <c r="R231" s="137" t="s">
        <v>692</v>
      </c>
      <c r="S231" s="137" t="s">
        <v>693</v>
      </c>
      <c r="T231" s="19" t="s">
        <v>694</v>
      </c>
      <c r="U231" s="137" t="s">
        <v>695</v>
      </c>
      <c r="V231" s="138" t="s">
        <v>696</v>
      </c>
      <c r="W231" s="34"/>
    </row>
    <row r="232" customFormat="false" ht="15" hidden="false" customHeight="false" outlineLevel="0" collapsed="false">
      <c r="A232" s="23" t="n">
        <v>1</v>
      </c>
      <c r="B232" s="24" t="s">
        <v>135</v>
      </c>
      <c r="C232" s="23" t="n">
        <v>1979</v>
      </c>
      <c r="D232" s="23" t="s">
        <v>26</v>
      </c>
      <c r="E232" s="142"/>
      <c r="F232" s="142" t="n">
        <v>100</v>
      </c>
      <c r="G232" s="137"/>
      <c r="H232" s="142"/>
      <c r="I232" s="137"/>
      <c r="J232" s="137"/>
      <c r="K232" s="19"/>
      <c r="L232" s="19" t="n">
        <v>100</v>
      </c>
      <c r="M232" s="19" t="n">
        <v>100</v>
      </c>
      <c r="N232" s="146"/>
      <c r="O232" s="19"/>
      <c r="P232" s="137"/>
      <c r="Q232" s="137"/>
      <c r="R232" s="137"/>
      <c r="S232" s="137"/>
      <c r="T232" s="143" t="n">
        <f aca="false">E232+F232+H232+K232+L232+M232+N232+O232</f>
        <v>300</v>
      </c>
      <c r="U232" s="144" t="n">
        <f aca="false">G232+I232+J232+P232+Q232+R232+S232</f>
        <v>0</v>
      </c>
      <c r="V232" s="145" t="n">
        <f aca="false">T232+U232</f>
        <v>300</v>
      </c>
    </row>
    <row r="233" customFormat="false" ht="15" hidden="false" customHeight="false" outlineLevel="0" collapsed="false">
      <c r="A233" s="23" t="n">
        <v>2</v>
      </c>
      <c r="B233" s="24" t="s">
        <v>554</v>
      </c>
      <c r="C233" s="23" t="n">
        <v>1980</v>
      </c>
      <c r="D233" s="23" t="s">
        <v>26</v>
      </c>
      <c r="E233" s="142"/>
      <c r="F233" s="142"/>
      <c r="G233" s="137"/>
      <c r="H233" s="142"/>
      <c r="I233" s="137"/>
      <c r="J233" s="137"/>
      <c r="K233" s="19"/>
      <c r="L233" s="19" t="n">
        <v>80</v>
      </c>
      <c r="M233" s="19"/>
      <c r="N233" s="146"/>
      <c r="O233" s="19"/>
      <c r="P233" s="137"/>
      <c r="Q233" s="137"/>
      <c r="R233" s="137"/>
      <c r="S233" s="137"/>
      <c r="T233" s="143" t="n">
        <f aca="false">E233+F233+H233+K233+L233+M233+N233+O233</f>
        <v>80</v>
      </c>
      <c r="U233" s="144" t="n">
        <f aca="false">G233+I233+J233+P233+Q233+R233+S233</f>
        <v>0</v>
      </c>
      <c r="V233" s="145" t="n">
        <f aca="false">T233+U233</f>
        <v>80</v>
      </c>
    </row>
    <row r="234" customFormat="false" ht="15" hidden="false" customHeight="false" outlineLevel="0" collapsed="false">
      <c r="A234" s="23" t="n">
        <v>3</v>
      </c>
      <c r="B234" s="24" t="s">
        <v>658</v>
      </c>
      <c r="C234" s="23" t="n">
        <v>1982</v>
      </c>
      <c r="D234" s="23" t="s">
        <v>40</v>
      </c>
      <c r="E234" s="142"/>
      <c r="F234" s="142"/>
      <c r="G234" s="137"/>
      <c r="H234" s="142"/>
      <c r="I234" s="137"/>
      <c r="J234" s="137"/>
      <c r="K234" s="19"/>
      <c r="L234" s="19"/>
      <c r="M234" s="19" t="n">
        <v>80</v>
      </c>
      <c r="N234" s="146"/>
      <c r="O234" s="19"/>
      <c r="P234" s="137"/>
      <c r="Q234" s="137"/>
      <c r="R234" s="137"/>
      <c r="S234" s="137"/>
      <c r="T234" s="143" t="n">
        <f aca="false">E234+F234+H234+K234+L234+M234+N234+O234</f>
        <v>80</v>
      </c>
      <c r="U234" s="144" t="n">
        <f aca="false">G234+I234+J234+P234+Q234+R234+S234</f>
        <v>0</v>
      </c>
      <c r="V234" s="145" t="n">
        <f aca="false">T234+U234</f>
        <v>80</v>
      </c>
    </row>
    <row r="235" customFormat="false" ht="15" hidden="false" customHeight="false" outlineLevel="0" collapsed="false">
      <c r="A235" s="23" t="n">
        <v>4</v>
      </c>
      <c r="B235" s="24" t="s">
        <v>662</v>
      </c>
      <c r="C235" s="23" t="n">
        <v>1979</v>
      </c>
      <c r="D235" s="23" t="s">
        <v>40</v>
      </c>
      <c r="E235" s="142"/>
      <c r="F235" s="142"/>
      <c r="G235" s="137"/>
      <c r="H235" s="142"/>
      <c r="I235" s="137"/>
      <c r="J235" s="137"/>
      <c r="K235" s="19"/>
      <c r="L235" s="19"/>
      <c r="M235" s="19" t="n">
        <v>60</v>
      </c>
      <c r="N235" s="146"/>
      <c r="O235" s="19"/>
      <c r="P235" s="137"/>
      <c r="Q235" s="137"/>
      <c r="R235" s="137"/>
      <c r="S235" s="137"/>
      <c r="T235" s="143" t="n">
        <f aca="false">E235+F235+H235+K235+L235+M235+N235+O235</f>
        <v>60</v>
      </c>
      <c r="U235" s="144" t="n">
        <f aca="false">G235+I235+J235+P235+Q235+R235+S235</f>
        <v>0</v>
      </c>
      <c r="V235" s="145" t="n">
        <f aca="false">T235+U235</f>
        <v>60</v>
      </c>
    </row>
    <row r="236" customFormat="false" ht="15" hidden="false" customHeight="false" outlineLevel="0" collapsed="false">
      <c r="B236" s="1"/>
      <c r="C236" s="1"/>
    </row>
    <row r="237" customFormat="false" ht="15" hidden="false" customHeight="true" outlineLevel="0" collapsed="false">
      <c r="A237" s="11" t="s">
        <v>77</v>
      </c>
      <c r="B237" s="11"/>
      <c r="C237" s="11"/>
    </row>
    <row r="238" customFormat="false" ht="75" hidden="false" customHeight="false" outlineLevel="0" collapsed="false">
      <c r="A238" s="136" t="s">
        <v>10</v>
      </c>
      <c r="B238" s="136" t="s">
        <v>11</v>
      </c>
      <c r="C238" s="136" t="s">
        <v>12</v>
      </c>
      <c r="D238" s="136" t="s">
        <v>13</v>
      </c>
      <c r="E238" s="19" t="s">
        <v>680</v>
      </c>
      <c r="F238" s="19" t="s">
        <v>681</v>
      </c>
      <c r="G238" s="137" t="s">
        <v>682</v>
      </c>
      <c r="H238" s="19" t="s">
        <v>683</v>
      </c>
      <c r="I238" s="137" t="s">
        <v>684</v>
      </c>
      <c r="J238" s="137" t="s">
        <v>685</v>
      </c>
      <c r="K238" s="19" t="s">
        <v>686</v>
      </c>
      <c r="L238" s="19" t="s">
        <v>687</v>
      </c>
      <c r="M238" s="19" t="s">
        <v>688</v>
      </c>
      <c r="N238" s="19" t="s">
        <v>689</v>
      </c>
      <c r="O238" s="19" t="s">
        <v>690</v>
      </c>
      <c r="P238" s="137" t="s">
        <v>690</v>
      </c>
      <c r="Q238" s="137" t="s">
        <v>691</v>
      </c>
      <c r="R238" s="137" t="s">
        <v>692</v>
      </c>
      <c r="S238" s="137" t="s">
        <v>693</v>
      </c>
      <c r="T238" s="19" t="s">
        <v>694</v>
      </c>
      <c r="U238" s="137" t="s">
        <v>695</v>
      </c>
      <c r="V238" s="138" t="s">
        <v>696</v>
      </c>
      <c r="W238" s="34"/>
    </row>
    <row r="239" customFormat="false" ht="15" hidden="false" customHeight="false" outlineLevel="0" collapsed="false">
      <c r="A239" s="23" t="n">
        <v>1</v>
      </c>
      <c r="B239" s="24" t="s">
        <v>710</v>
      </c>
      <c r="C239" s="23" t="n">
        <v>1964</v>
      </c>
      <c r="D239" s="23" t="s">
        <v>40</v>
      </c>
      <c r="E239" s="142"/>
      <c r="F239" s="142"/>
      <c r="G239" s="137"/>
      <c r="H239" s="142" t="n">
        <v>75</v>
      </c>
      <c r="I239" s="137" t="n">
        <v>75</v>
      </c>
      <c r="J239" s="137"/>
      <c r="K239" s="19"/>
      <c r="L239" s="19"/>
      <c r="M239" s="19"/>
      <c r="N239" s="146"/>
      <c r="O239" s="19"/>
      <c r="P239" s="137"/>
      <c r="Q239" s="137"/>
      <c r="R239" s="137"/>
      <c r="S239" s="137"/>
      <c r="T239" s="143" t="n">
        <f aca="false">E239+F239+H239+K239+L239+M239+N239+O239</f>
        <v>75</v>
      </c>
      <c r="U239" s="144" t="n">
        <f aca="false">G239+I239+J239+P239+Q239+R239+S239</f>
        <v>75</v>
      </c>
      <c r="V239" s="145" t="n">
        <f aca="false">T239+U239</f>
        <v>150</v>
      </c>
    </row>
    <row r="240" customFormat="false" ht="15" hidden="false" customHeight="false" outlineLevel="0" collapsed="false">
      <c r="A240" s="23" t="n">
        <v>2</v>
      </c>
      <c r="B240" s="24" t="s">
        <v>116</v>
      </c>
      <c r="C240" s="23" t="n">
        <v>1969</v>
      </c>
      <c r="D240" s="23" t="s">
        <v>26</v>
      </c>
      <c r="E240" s="142" t="n">
        <v>100</v>
      </c>
      <c r="F240" s="142"/>
      <c r="G240" s="137"/>
      <c r="H240" s="142"/>
      <c r="I240" s="137"/>
      <c r="J240" s="137"/>
      <c r="K240" s="19"/>
      <c r="L240" s="19"/>
      <c r="M240" s="19"/>
      <c r="N240" s="146"/>
      <c r="O240" s="19"/>
      <c r="P240" s="137"/>
      <c r="Q240" s="137"/>
      <c r="R240" s="137"/>
      <c r="S240" s="137"/>
      <c r="T240" s="143" t="n">
        <f aca="false">E240+F240+H240+K240+L240+M240+N240+O240</f>
        <v>100</v>
      </c>
      <c r="U240" s="144" t="n">
        <f aca="false">G240+I240+J240+P240+Q240+R240+S240</f>
        <v>0</v>
      </c>
      <c r="V240" s="145" t="n">
        <f aca="false">T240+U240</f>
        <v>100</v>
      </c>
    </row>
    <row r="241" customFormat="false" ht="15" hidden="false" customHeight="false" outlineLevel="0" collapsed="false">
      <c r="A241" s="23" t="n">
        <v>3</v>
      </c>
      <c r="B241" s="24" t="s">
        <v>188</v>
      </c>
      <c r="C241" s="23" t="n">
        <v>1968</v>
      </c>
      <c r="D241" s="23" t="s">
        <v>160</v>
      </c>
      <c r="E241" s="142"/>
      <c r="F241" s="142"/>
      <c r="G241" s="137" t="n">
        <v>100</v>
      </c>
      <c r="H241" s="142"/>
      <c r="I241" s="137"/>
      <c r="J241" s="137"/>
      <c r="K241" s="19"/>
      <c r="L241" s="19"/>
      <c r="M241" s="19"/>
      <c r="N241" s="146"/>
      <c r="O241" s="19"/>
      <c r="P241" s="137"/>
      <c r="Q241" s="137"/>
      <c r="R241" s="137"/>
      <c r="S241" s="137"/>
      <c r="T241" s="143" t="n">
        <f aca="false">E241+F241+H241+K241+L241+M241+N241+O241</f>
        <v>0</v>
      </c>
      <c r="U241" s="144" t="n">
        <f aca="false">G241+I241+J241+P241+Q241+R241+S241</f>
        <v>100</v>
      </c>
      <c r="V241" s="145" t="n">
        <f aca="false">T241+U241</f>
        <v>100</v>
      </c>
    </row>
    <row r="242" customFormat="false" ht="15" hidden="false" customHeight="false" outlineLevel="0" collapsed="false">
      <c r="A242" s="23" t="n">
        <v>4</v>
      </c>
      <c r="B242" s="24" t="s">
        <v>371</v>
      </c>
      <c r="C242" s="23" t="n">
        <v>1965</v>
      </c>
      <c r="D242" s="23" t="s">
        <v>23</v>
      </c>
      <c r="E242" s="142"/>
      <c r="F242" s="142"/>
      <c r="G242" s="137"/>
      <c r="H242" s="142"/>
      <c r="I242" s="137"/>
      <c r="J242" s="137" t="n">
        <v>100</v>
      </c>
      <c r="K242" s="19"/>
      <c r="L242" s="19"/>
      <c r="M242" s="19"/>
      <c r="N242" s="146"/>
      <c r="O242" s="19"/>
      <c r="P242" s="137"/>
      <c r="Q242" s="137"/>
      <c r="R242" s="137"/>
      <c r="S242" s="137"/>
      <c r="T242" s="143" t="n">
        <f aca="false">E242+F242+H242+K242+L242+M242+N242+O242</f>
        <v>0</v>
      </c>
      <c r="U242" s="144" t="n">
        <f aca="false">G242+I242+J242+P242+Q242+R242+S242</f>
        <v>100</v>
      </c>
      <c r="V242" s="145" t="n">
        <f aca="false">T242+U242</f>
        <v>100</v>
      </c>
    </row>
    <row r="243" customFormat="false" ht="15" hidden="false" customHeight="false" outlineLevel="0" collapsed="false">
      <c r="A243" s="30"/>
      <c r="B243" s="30"/>
      <c r="C243" s="30"/>
      <c r="D243" s="30"/>
      <c r="E243" s="80"/>
      <c r="F243" s="30"/>
      <c r="G243" s="147"/>
      <c r="H243" s="34"/>
      <c r="I243" s="34"/>
      <c r="J243" s="34"/>
      <c r="K243" s="34"/>
      <c r="L243" s="34"/>
      <c r="M243" s="34"/>
      <c r="N243" s="34"/>
      <c r="Q243" s="34"/>
      <c r="R243" s="34"/>
      <c r="S243" s="34"/>
    </row>
    <row r="244" customFormat="false" ht="15" hidden="false" customHeight="true" outlineLevel="0" collapsed="false">
      <c r="A244" s="11" t="s">
        <v>86</v>
      </c>
      <c r="B244" s="11"/>
      <c r="C244" s="11"/>
    </row>
    <row r="245" customFormat="false" ht="75" hidden="false" customHeight="false" outlineLevel="0" collapsed="false">
      <c r="A245" s="136" t="s">
        <v>10</v>
      </c>
      <c r="B245" s="136" t="s">
        <v>11</v>
      </c>
      <c r="C245" s="136" t="s">
        <v>12</v>
      </c>
      <c r="D245" s="136" t="s">
        <v>13</v>
      </c>
      <c r="E245" s="19" t="s">
        <v>680</v>
      </c>
      <c r="F245" s="19" t="s">
        <v>681</v>
      </c>
      <c r="G245" s="137" t="s">
        <v>682</v>
      </c>
      <c r="H245" s="19" t="s">
        <v>683</v>
      </c>
      <c r="I245" s="137" t="s">
        <v>684</v>
      </c>
      <c r="J245" s="137" t="s">
        <v>685</v>
      </c>
      <c r="K245" s="19" t="s">
        <v>686</v>
      </c>
      <c r="L245" s="19" t="s">
        <v>687</v>
      </c>
      <c r="M245" s="19" t="s">
        <v>688</v>
      </c>
      <c r="N245" s="19" t="s">
        <v>689</v>
      </c>
      <c r="O245" s="19" t="s">
        <v>690</v>
      </c>
      <c r="P245" s="137" t="s">
        <v>690</v>
      </c>
      <c r="Q245" s="137" t="s">
        <v>691</v>
      </c>
      <c r="R245" s="137" t="s">
        <v>692</v>
      </c>
      <c r="S245" s="137" t="s">
        <v>693</v>
      </c>
      <c r="T245" s="19" t="s">
        <v>694</v>
      </c>
      <c r="U245" s="137" t="s">
        <v>695</v>
      </c>
      <c r="V245" s="138" t="s">
        <v>696</v>
      </c>
      <c r="W245" s="34"/>
    </row>
    <row r="246" customFormat="false" ht="15" hidden="false" customHeight="false" outlineLevel="0" collapsed="false">
      <c r="A246" s="23" t="n">
        <v>1</v>
      </c>
      <c r="B246" s="24" t="s">
        <v>136</v>
      </c>
      <c r="C246" s="23" t="n">
        <v>1955</v>
      </c>
      <c r="D246" s="23" t="s">
        <v>123</v>
      </c>
      <c r="E246" s="142"/>
      <c r="F246" s="142" t="n">
        <v>100</v>
      </c>
      <c r="G246" s="137"/>
      <c r="H246" s="142"/>
      <c r="I246" s="137"/>
      <c r="J246" s="137"/>
      <c r="K246" s="19"/>
      <c r="L246" s="19"/>
      <c r="M246" s="19"/>
      <c r="N246" s="146"/>
      <c r="O246" s="19"/>
      <c r="P246" s="137"/>
      <c r="Q246" s="137"/>
      <c r="R246" s="137"/>
      <c r="S246" s="137"/>
      <c r="T246" s="143" t="n">
        <f aca="false">E246+F246+H246+K246+L246+M246+N246+O246</f>
        <v>100</v>
      </c>
      <c r="U246" s="144" t="n">
        <f aca="false">G246+I246+J246+P246+Q246+R246+S246</f>
        <v>0</v>
      </c>
      <c r="V246" s="145" t="n">
        <f aca="false">T246+U246</f>
        <v>100</v>
      </c>
    </row>
    <row r="247" customFormat="false" ht="15" hidden="false" customHeight="false" outlineLevel="0" collapsed="false">
      <c r="A247" s="23" t="n">
        <v>2</v>
      </c>
      <c r="B247" s="24" t="s">
        <v>372</v>
      </c>
      <c r="C247" s="23" t="n">
        <v>1963</v>
      </c>
      <c r="D247" s="23" t="s">
        <v>23</v>
      </c>
      <c r="E247" s="142"/>
      <c r="F247" s="142"/>
      <c r="G247" s="137"/>
      <c r="H247" s="142"/>
      <c r="I247" s="137"/>
      <c r="J247" s="137" t="n">
        <v>100</v>
      </c>
      <c r="K247" s="19"/>
      <c r="L247" s="19"/>
      <c r="M247" s="19"/>
      <c r="N247" s="146"/>
      <c r="O247" s="19"/>
      <c r="P247" s="137"/>
      <c r="Q247" s="137"/>
      <c r="R247" s="137"/>
      <c r="S247" s="137"/>
      <c r="T247" s="143" t="n">
        <f aca="false">E247+F247+H247+K247+L247+M247+N247+O247</f>
        <v>0</v>
      </c>
      <c r="U247" s="144" t="n">
        <f aca="false">G247+I247+J247+P247+Q247+R247+S247</f>
        <v>100</v>
      </c>
      <c r="V247" s="145" t="n">
        <f aca="false">T247+U247</f>
        <v>100</v>
      </c>
    </row>
    <row r="248" customFormat="false" ht="15" hidden="false" customHeight="false" outlineLevel="0" collapsed="false">
      <c r="B248" s="1"/>
      <c r="C248" s="1"/>
    </row>
    <row r="249" customFormat="false" ht="15" hidden="false" customHeight="true" outlineLevel="0" collapsed="false">
      <c r="A249" s="11" t="s">
        <v>97</v>
      </c>
      <c r="B249" s="11"/>
      <c r="C249" s="11"/>
    </row>
    <row r="250" customFormat="false" ht="75" hidden="false" customHeight="false" outlineLevel="0" collapsed="false">
      <c r="A250" s="136" t="s">
        <v>10</v>
      </c>
      <c r="B250" s="136" t="s">
        <v>11</v>
      </c>
      <c r="C250" s="136" t="s">
        <v>12</v>
      </c>
      <c r="D250" s="136" t="s">
        <v>13</v>
      </c>
      <c r="E250" s="19" t="s">
        <v>680</v>
      </c>
      <c r="F250" s="19" t="s">
        <v>681</v>
      </c>
      <c r="G250" s="137" t="s">
        <v>682</v>
      </c>
      <c r="H250" s="19" t="s">
        <v>683</v>
      </c>
      <c r="I250" s="137" t="s">
        <v>684</v>
      </c>
      <c r="J250" s="137" t="s">
        <v>685</v>
      </c>
      <c r="K250" s="19" t="s">
        <v>686</v>
      </c>
      <c r="L250" s="19" t="s">
        <v>687</v>
      </c>
      <c r="M250" s="19" t="s">
        <v>688</v>
      </c>
      <c r="N250" s="19" t="s">
        <v>689</v>
      </c>
      <c r="O250" s="19" t="s">
        <v>690</v>
      </c>
      <c r="P250" s="137" t="s">
        <v>690</v>
      </c>
      <c r="Q250" s="137" t="s">
        <v>691</v>
      </c>
      <c r="R250" s="137" t="s">
        <v>692</v>
      </c>
      <c r="S250" s="137" t="s">
        <v>693</v>
      </c>
      <c r="T250" s="19" t="s">
        <v>694</v>
      </c>
      <c r="U250" s="137" t="s">
        <v>695</v>
      </c>
      <c r="V250" s="138" t="s">
        <v>696</v>
      </c>
      <c r="W250" s="34"/>
    </row>
    <row r="251" customFormat="false" ht="15" hidden="false" customHeight="false" outlineLevel="0" collapsed="false">
      <c r="A251" s="23" t="n">
        <v>1</v>
      </c>
      <c r="B251" s="24" t="s">
        <v>373</v>
      </c>
      <c r="C251" s="23" t="n">
        <v>1949</v>
      </c>
      <c r="D251" s="23" t="s">
        <v>374</v>
      </c>
      <c r="E251" s="142"/>
      <c r="F251" s="142"/>
      <c r="G251" s="137"/>
      <c r="H251" s="142"/>
      <c r="I251" s="137"/>
      <c r="J251" s="137" t="n">
        <v>100</v>
      </c>
      <c r="K251" s="19"/>
      <c r="L251" s="19"/>
      <c r="M251" s="19"/>
      <c r="N251" s="146"/>
      <c r="O251" s="19"/>
      <c r="P251" s="137"/>
      <c r="Q251" s="137"/>
      <c r="R251" s="137"/>
      <c r="S251" s="137"/>
      <c r="T251" s="143" t="n">
        <f aca="false">E251+F251+H251+K251+L251+M251+N251+O251</f>
        <v>0</v>
      </c>
      <c r="U251" s="144" t="n">
        <f aca="false">G251+I251+J251+P251+Q251+R251+S251</f>
        <v>100</v>
      </c>
      <c r="V251" s="145" t="n">
        <f aca="false">T251+U251</f>
        <v>100</v>
      </c>
    </row>
    <row r="252" customFormat="false" ht="15" hidden="false" customHeight="false" outlineLevel="0" collapsed="false">
      <c r="A252" s="23" t="n">
        <v>2</v>
      </c>
      <c r="B252" s="24" t="s">
        <v>666</v>
      </c>
      <c r="C252" s="23" t="n">
        <v>1952</v>
      </c>
      <c r="D252" s="23" t="s">
        <v>40</v>
      </c>
      <c r="E252" s="142"/>
      <c r="F252" s="142"/>
      <c r="G252" s="137"/>
      <c r="H252" s="142"/>
      <c r="I252" s="137"/>
      <c r="J252" s="137"/>
      <c r="K252" s="19"/>
      <c r="L252" s="19"/>
      <c r="M252" s="19" t="n">
        <v>100</v>
      </c>
      <c r="N252" s="146"/>
      <c r="O252" s="19"/>
      <c r="P252" s="137"/>
      <c r="Q252" s="137"/>
      <c r="R252" s="137"/>
      <c r="S252" s="137"/>
      <c r="T252" s="143" t="n">
        <f aca="false">E252+F252+H252+K252+L252+M252+N252+O252</f>
        <v>100</v>
      </c>
      <c r="U252" s="144" t="n">
        <f aca="false">G252+I252+J252+P252+Q252+R252+S252</f>
        <v>0</v>
      </c>
      <c r="V252" s="145" t="n">
        <f aca="false">T252+U252</f>
        <v>100</v>
      </c>
    </row>
    <row r="253" customFormat="false" ht="15" hidden="false" customHeight="false" outlineLevel="0" collapsed="false">
      <c r="A253" s="23" t="n">
        <v>3</v>
      </c>
      <c r="B253" s="24" t="s">
        <v>375</v>
      </c>
      <c r="C253" s="23" t="n">
        <v>1950</v>
      </c>
      <c r="D253" s="23" t="s">
        <v>26</v>
      </c>
      <c r="E253" s="142"/>
      <c r="F253" s="142"/>
      <c r="G253" s="137"/>
      <c r="H253" s="142"/>
      <c r="I253" s="137"/>
      <c r="J253" s="137" t="n">
        <v>80</v>
      </c>
      <c r="K253" s="19"/>
      <c r="L253" s="19"/>
      <c r="M253" s="19"/>
      <c r="N253" s="146"/>
      <c r="O253" s="19"/>
      <c r="P253" s="137"/>
      <c r="Q253" s="137"/>
      <c r="R253" s="137"/>
      <c r="S253" s="137"/>
      <c r="T253" s="143" t="n">
        <f aca="false">E253+F253+H253+K253+L253+M253+N253+O253</f>
        <v>0</v>
      </c>
      <c r="U253" s="144" t="n">
        <f aca="false">G253+I253+J253+P253+Q253+R253+S253</f>
        <v>80</v>
      </c>
      <c r="V253" s="145" t="n">
        <f aca="false">T253+U253</f>
        <v>80</v>
      </c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</sheetData>
  <mergeCells count="14">
    <mergeCell ref="B2:G2"/>
    <mergeCell ref="B3:G3"/>
    <mergeCell ref="A7:C7"/>
    <mergeCell ref="A66:C66"/>
    <mergeCell ref="A113:C113"/>
    <mergeCell ref="A136:C136"/>
    <mergeCell ref="A150:C150"/>
    <mergeCell ref="A163:C163"/>
    <mergeCell ref="A176:C176"/>
    <mergeCell ref="A213:C213"/>
    <mergeCell ref="A230:C230"/>
    <mergeCell ref="A237:C237"/>
    <mergeCell ref="A244:C244"/>
    <mergeCell ref="A249:C2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8-11T04:07:07Z</cp:lastPrinted>
  <dcterms:modified xsi:type="dcterms:W3CDTF">2013-08-14T05:45:28Z</dcterms:modified>
  <cp:revision>0</cp:revision>
  <dc:subject/>
  <dc:title/>
</cp:coreProperties>
</file>